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省招成绩" sheetId="1" state="visible" r:id="rId2"/>
  </sheets>
  <definedNames>
    <definedName function="false" hidden="false" localSheetId="0" name="_xlnm.Print_Titles" vbProcedure="false">2017省招成绩!$2:$3</definedName>
    <definedName function="false" hidden="false" localSheetId="0" name="Excel_BuiltIn__FilterDatabase" vbProcedure="false">2017省招成绩!$B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资溪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全省公开招聘中小学（幼儿园）教师成绩表</t>
    </r>
  </si>
  <si>
    <t xml:space="preserve">序号</t>
  </si>
  <si>
    <t xml:space="preserve">招聘学校全称</t>
  </si>
  <si>
    <t xml:space="preserve">招聘
岗位</t>
  </si>
  <si>
    <t xml:space="preserve">招聘
人数</t>
  </si>
  <si>
    <t xml:space="preserve">应试者
姓名</t>
  </si>
  <si>
    <t xml:space="preserve">面试
组别</t>
  </si>
  <si>
    <t xml:space="preserve">笔试原始成绩</t>
  </si>
  <si>
    <r>
      <rPr>
        <b val="true"/>
        <sz val="11"/>
        <rFont val="Noto Sans"/>
        <family val="2"/>
      </rPr>
      <t xml:space="preserve">折算后的笔试成绩为：原始成绩</t>
    </r>
    <r>
      <rPr>
        <b val="true"/>
        <sz val="11"/>
        <rFont val="宋体"/>
        <family val="0"/>
        <charset val="134"/>
      </rPr>
      <t xml:space="preserve">×(50/200)</t>
    </r>
  </si>
  <si>
    <t xml:space="preserve">面试原始成绩</t>
  </si>
  <si>
    <r>
      <rPr>
        <b val="true"/>
        <sz val="10"/>
        <rFont val="Noto Sans"/>
        <family val="2"/>
      </rPr>
      <t xml:space="preserve">折算后的面试成绩：原始成绩</t>
    </r>
    <r>
      <rPr>
        <b val="true"/>
        <sz val="10"/>
        <rFont val="宋体"/>
        <family val="0"/>
        <charset val="134"/>
      </rPr>
      <t xml:space="preserve">×(50/100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闱体检</t>
  </si>
  <si>
    <t xml:space="preserve">体检时间</t>
  </si>
  <si>
    <t xml:space="preserve">一中</t>
  </si>
  <si>
    <t xml:space="preserve">地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黄金桂</t>
  </si>
  <si>
    <t xml:space="preserve">五</t>
  </si>
  <si>
    <t xml:space="preserve">是</t>
  </si>
  <si>
    <t xml:space="preserve">化学</t>
  </si>
  <si>
    <t xml:space="preserve">黄亚丽</t>
  </si>
  <si>
    <t xml:space="preserve">历史</t>
  </si>
  <si>
    <t xml:space="preserve">杨韬</t>
  </si>
  <si>
    <t xml:space="preserve">数学</t>
  </si>
  <si>
    <t xml:space="preserve">谭永华</t>
  </si>
  <si>
    <t xml:space="preserve">物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徐蜜</t>
  </si>
  <si>
    <t xml:space="preserve">英语</t>
  </si>
  <si>
    <t xml:space="preserve">邓平</t>
  </si>
  <si>
    <t xml:space="preserve">政治</t>
  </si>
  <si>
    <t xml:space="preserve">张梦云</t>
  </si>
  <si>
    <t xml:space="preserve">实小</t>
  </si>
  <si>
    <t xml:space="preserve">语文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陈婕</t>
  </si>
  <si>
    <t xml:space="preserve">一</t>
  </si>
  <si>
    <t xml:space="preserve">施瑶</t>
  </si>
  <si>
    <t xml:space="preserve">康金花</t>
  </si>
  <si>
    <t xml:space="preserve">席宵蓉</t>
  </si>
  <si>
    <t xml:space="preserve">程丽萍</t>
  </si>
  <si>
    <t xml:space="preserve">熊小珍</t>
  </si>
  <si>
    <t xml:space="preserve">二</t>
  </si>
  <si>
    <t xml:space="preserve">过朦朦</t>
  </si>
  <si>
    <t xml:space="preserve">王欢</t>
  </si>
  <si>
    <t xml:space="preserve">吕姚</t>
  </si>
  <si>
    <t xml:space="preserve">邱仙仙</t>
  </si>
  <si>
    <t xml:space="preserve">86.17</t>
  </si>
  <si>
    <t xml:space="preserve">二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许巧云</t>
  </si>
  <si>
    <t xml:space="preserve">黄梦婕</t>
  </si>
  <si>
    <t xml:space="preserve">88</t>
  </si>
  <si>
    <t xml:space="preserve">美术</t>
  </si>
  <si>
    <t xml:space="preserve">沈卫婷</t>
  </si>
  <si>
    <t xml:space="preserve">三</t>
  </si>
  <si>
    <t xml:space="preserve">计算机</t>
  </si>
  <si>
    <t xml:space="preserve">彭瑶</t>
  </si>
  <si>
    <t xml:space="preserve">四</t>
  </si>
  <si>
    <t xml:space="preserve">三小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李玉娇</t>
  </si>
  <si>
    <t xml:space="preserve">范梦宁</t>
  </si>
  <si>
    <t xml:space="preserve">丁霞</t>
  </si>
  <si>
    <t xml:space="preserve">89.17</t>
  </si>
  <si>
    <t xml:space="preserve">肖性柑</t>
  </si>
  <si>
    <t xml:space="preserve">体育</t>
  </si>
  <si>
    <t xml:space="preserve">陈斌</t>
  </si>
  <si>
    <t xml:space="preserve">音乐</t>
  </si>
  <si>
    <t xml:space="preserve">梅钰婷</t>
  </si>
  <si>
    <t xml:space="preserve">县幼儿园</t>
  </si>
  <si>
    <t xml:space="preserve">教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胡逸茹</t>
  </si>
  <si>
    <t xml:space="preserve">邵月婷</t>
  </si>
  <si>
    <t xml:space="preserve">曾敏君</t>
  </si>
  <si>
    <t xml:space="preserve">刘炜</t>
  </si>
  <si>
    <t xml:space="preserve">吴诗怡</t>
  </si>
  <si>
    <t xml:space="preserve">泰伯小学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李翌欢</t>
  </si>
  <si>
    <t xml:space="preserve">吴雅雯</t>
  </si>
  <si>
    <t xml:space="preserve">付蒙</t>
  </si>
  <si>
    <t xml:space="preserve">泰伯小学限男</t>
  </si>
  <si>
    <t xml:space="preserve">任超</t>
  </si>
  <si>
    <t xml:space="preserve">泰伯小学限男足</t>
  </si>
  <si>
    <t xml:space="preserve">吴哲川</t>
  </si>
  <si>
    <t xml:space="preserve">泰伯小学限女</t>
  </si>
  <si>
    <t xml:space="preserve">李洋洋</t>
  </si>
  <si>
    <t xml:space="preserve">邓俊珣</t>
  </si>
  <si>
    <t xml:space="preserve">黄雅琳</t>
  </si>
  <si>
    <t xml:space="preserve">吴婉珍</t>
  </si>
  <si>
    <t xml:space="preserve">陈佳慧</t>
  </si>
  <si>
    <t xml:space="preserve">万艳</t>
  </si>
  <si>
    <t xml:space="preserve">朱维芬</t>
  </si>
  <si>
    <t xml:space="preserve">乡镇小学限男</t>
  </si>
  <si>
    <t xml:space="preserve">章松</t>
  </si>
  <si>
    <t xml:space="preserve">陈昌洋</t>
  </si>
  <si>
    <t xml:space="preserve">乡镇小学限女</t>
  </si>
  <si>
    <t xml:space="preserve">汪雅莙</t>
  </si>
  <si>
    <t xml:space="preserve">胡晨</t>
  </si>
  <si>
    <t xml:space="preserve">徐淑萍</t>
  </si>
  <si>
    <t xml:space="preserve">乡镇小学限户</t>
  </si>
  <si>
    <t xml:space="preserve">吴梦</t>
  </si>
  <si>
    <t xml:space="preserve">陈静雯</t>
  </si>
  <si>
    <t xml:space="preserve">程涛</t>
  </si>
  <si>
    <t xml:space="preserve">何亿生</t>
  </si>
  <si>
    <t xml:space="preserve">李艳琴</t>
  </si>
  <si>
    <t xml:space="preserve">雷江燕</t>
  </si>
  <si>
    <t xml:space="preserve">周慧娴</t>
  </si>
  <si>
    <t xml:space="preserve">朱芳星</t>
  </si>
  <si>
    <t xml:space="preserve">邓佳琦</t>
  </si>
  <si>
    <t xml:space="preserve">乡镇小学</t>
  </si>
  <si>
    <t xml:space="preserve">叶建国</t>
  </si>
  <si>
    <t xml:space="preserve">钟哲骐</t>
  </si>
  <si>
    <t xml:space="preserve">付婷珍</t>
  </si>
  <si>
    <t xml:space="preserve">熊倩</t>
  </si>
  <si>
    <t xml:space="preserve">谢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一组选调人员成绩 (2)_4" xfId="20"/>
    <cellStyle name="常规_面试一组选调人员成绩 (2)_5" xfId="21"/>
    <cellStyle name="常规_面试一组选调人员成绩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24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5" min="5" style="3" width="9.36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13.12"/>
    <col collapsed="false" customWidth="true" hidden="false" outlineLevel="0" max="9" min="9" style="1" width="8.62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6.75"/>
    <col collapsed="false" customWidth="true" hidden="false" outlineLevel="0" max="13" min="13" style="4" width="6.99"/>
    <col collapsed="false" customWidth="false" hidden="false" outlineLevel="0" max="253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3" t="s">
        <v>13</v>
      </c>
      <c r="M3" s="11" t="s">
        <v>14</v>
      </c>
      <c r="N3" s="14" t="s">
        <v>15</v>
      </c>
    </row>
    <row r="4" customFormat="false" ht="19.5" hidden="false" customHeight="true" outlineLevel="0" collapsed="false">
      <c r="A4" s="15" t="n">
        <v>1</v>
      </c>
      <c r="B4" s="16" t="s">
        <v>16</v>
      </c>
      <c r="C4" s="16" t="s">
        <v>17</v>
      </c>
      <c r="D4" s="15" t="s">
        <v>18</v>
      </c>
      <c r="E4" s="17" t="s">
        <v>19</v>
      </c>
      <c r="F4" s="16" t="s">
        <v>20</v>
      </c>
      <c r="G4" s="18" t="n">
        <v>126</v>
      </c>
      <c r="H4" s="19" t="n">
        <f aca="false">ROUND(G4*0.25,2)</f>
        <v>31.5</v>
      </c>
      <c r="I4" s="15" t="n">
        <v>86</v>
      </c>
      <c r="J4" s="19" t="n">
        <f aca="false">I4*0.5</f>
        <v>43</v>
      </c>
      <c r="K4" s="19" t="n">
        <f aca="false">H4+J4</f>
        <v>74.5</v>
      </c>
      <c r="L4" s="15" t="n">
        <v>1</v>
      </c>
      <c r="M4" s="20" t="s">
        <v>21</v>
      </c>
      <c r="N4" s="21" t="n">
        <v>42968</v>
      </c>
    </row>
    <row r="5" customFormat="false" ht="19.5" hidden="false" customHeight="true" outlineLevel="0" collapsed="false">
      <c r="A5" s="15" t="n">
        <v>2</v>
      </c>
      <c r="B5" s="16"/>
      <c r="C5" s="16" t="s">
        <v>22</v>
      </c>
      <c r="D5" s="15" t="s">
        <v>18</v>
      </c>
      <c r="E5" s="17" t="s">
        <v>23</v>
      </c>
      <c r="F5" s="16" t="s">
        <v>20</v>
      </c>
      <c r="G5" s="18" t="n">
        <v>142</v>
      </c>
      <c r="H5" s="19" t="n">
        <f aca="false">ROUND(G5*0.25,2)</f>
        <v>35.5</v>
      </c>
      <c r="I5" s="15" t="n">
        <v>81.8</v>
      </c>
      <c r="J5" s="19" t="n">
        <f aca="false">I5*0.5</f>
        <v>40.9</v>
      </c>
      <c r="K5" s="19" t="n">
        <f aca="false">H5+J5</f>
        <v>76.4</v>
      </c>
      <c r="L5" s="15" t="n">
        <v>1</v>
      </c>
      <c r="M5" s="20" t="s">
        <v>21</v>
      </c>
      <c r="N5" s="21" t="n">
        <v>42968</v>
      </c>
    </row>
    <row r="6" customFormat="false" ht="19.5" hidden="false" customHeight="true" outlineLevel="0" collapsed="false">
      <c r="A6" s="15" t="n">
        <v>3</v>
      </c>
      <c r="B6" s="16"/>
      <c r="C6" s="16" t="s">
        <v>24</v>
      </c>
      <c r="D6" s="15" t="s">
        <v>18</v>
      </c>
      <c r="E6" s="22" t="s">
        <v>25</v>
      </c>
      <c r="F6" s="16" t="s">
        <v>20</v>
      </c>
      <c r="G6" s="18" t="n">
        <v>86</v>
      </c>
      <c r="H6" s="19" t="n">
        <f aca="false">ROUND(G6*0.25,2)</f>
        <v>21.5</v>
      </c>
      <c r="I6" s="15" t="n">
        <v>81.6</v>
      </c>
      <c r="J6" s="19" t="n">
        <f aca="false">I6*0.5</f>
        <v>40.8</v>
      </c>
      <c r="K6" s="19" t="n">
        <f aca="false">H6+J6</f>
        <v>62.3</v>
      </c>
      <c r="L6" s="15" t="n">
        <v>1</v>
      </c>
      <c r="M6" s="20" t="s">
        <v>21</v>
      </c>
      <c r="N6" s="21" t="n">
        <v>42968</v>
      </c>
    </row>
    <row r="7" customFormat="false" ht="19.5" hidden="false" customHeight="true" outlineLevel="0" collapsed="false">
      <c r="A7" s="15" t="n">
        <v>4</v>
      </c>
      <c r="B7" s="16"/>
      <c r="C7" s="16" t="s">
        <v>26</v>
      </c>
      <c r="D7" s="15" t="s">
        <v>18</v>
      </c>
      <c r="E7" s="22" t="s">
        <v>27</v>
      </c>
      <c r="F7" s="16" t="s">
        <v>20</v>
      </c>
      <c r="G7" s="18" t="n">
        <v>106</v>
      </c>
      <c r="H7" s="19" t="n">
        <f aca="false">ROUND(G7*0.25,2)</f>
        <v>26.5</v>
      </c>
      <c r="I7" s="15" t="n">
        <v>83.4</v>
      </c>
      <c r="J7" s="19" t="n">
        <f aca="false">I7*0.5</f>
        <v>41.7</v>
      </c>
      <c r="K7" s="19" t="n">
        <f aca="false">H7+J7</f>
        <v>68.2</v>
      </c>
      <c r="L7" s="15" t="n">
        <v>1</v>
      </c>
      <c r="M7" s="20" t="s">
        <v>21</v>
      </c>
      <c r="N7" s="21" t="n">
        <v>42968</v>
      </c>
    </row>
    <row r="8" customFormat="false" ht="19.5" hidden="false" customHeight="true" outlineLevel="0" collapsed="false">
      <c r="A8" s="15" t="n">
        <v>5</v>
      </c>
      <c r="B8" s="16"/>
      <c r="C8" s="16" t="s">
        <v>28</v>
      </c>
      <c r="D8" s="15" t="s">
        <v>29</v>
      </c>
      <c r="E8" s="22" t="s">
        <v>30</v>
      </c>
      <c r="F8" s="16" t="s">
        <v>20</v>
      </c>
      <c r="G8" s="18" t="n">
        <v>83.5</v>
      </c>
      <c r="H8" s="19" t="n">
        <f aca="false">ROUND(G8*0.25,2)</f>
        <v>20.88</v>
      </c>
      <c r="I8" s="15" t="n">
        <v>81.3</v>
      </c>
      <c r="J8" s="19" t="n">
        <f aca="false">I8*0.5</f>
        <v>40.65</v>
      </c>
      <c r="K8" s="19" t="n">
        <f aca="false">H8+J8</f>
        <v>61.53</v>
      </c>
      <c r="L8" s="15" t="n">
        <v>1</v>
      </c>
      <c r="M8" s="20" t="s">
        <v>21</v>
      </c>
      <c r="N8" s="21" t="n">
        <v>42968</v>
      </c>
    </row>
    <row r="9" customFormat="false" ht="19.5" hidden="false" customHeight="true" outlineLevel="0" collapsed="false">
      <c r="A9" s="15" t="n">
        <v>6</v>
      </c>
      <c r="B9" s="16"/>
      <c r="C9" s="16" t="s">
        <v>31</v>
      </c>
      <c r="D9" s="15" t="s">
        <v>18</v>
      </c>
      <c r="E9" s="17" t="s">
        <v>32</v>
      </c>
      <c r="F9" s="16" t="s">
        <v>20</v>
      </c>
      <c r="G9" s="18" t="n">
        <v>153.5</v>
      </c>
      <c r="H9" s="19" t="n">
        <f aca="false">ROUND(G9*0.25,2)</f>
        <v>38.38</v>
      </c>
      <c r="I9" s="15" t="n">
        <v>84.3</v>
      </c>
      <c r="J9" s="19" t="n">
        <f aca="false">I9*0.5</f>
        <v>42.15</v>
      </c>
      <c r="K9" s="19" t="n">
        <f aca="false">H9+J9</f>
        <v>80.53</v>
      </c>
      <c r="L9" s="15" t="n">
        <v>1</v>
      </c>
      <c r="M9" s="20" t="s">
        <v>21</v>
      </c>
      <c r="N9" s="21" t="n">
        <v>42968</v>
      </c>
    </row>
    <row r="10" customFormat="false" ht="19.5" hidden="false" customHeight="true" outlineLevel="0" collapsed="false">
      <c r="A10" s="15" t="n">
        <v>7</v>
      </c>
      <c r="B10" s="16"/>
      <c r="C10" s="16" t="s">
        <v>33</v>
      </c>
      <c r="D10" s="15" t="s">
        <v>18</v>
      </c>
      <c r="E10" s="22" t="s">
        <v>34</v>
      </c>
      <c r="F10" s="16" t="s">
        <v>20</v>
      </c>
      <c r="G10" s="18" t="n">
        <v>99.5</v>
      </c>
      <c r="H10" s="19" t="n">
        <f aca="false">ROUND(G10*0.25,2)</f>
        <v>24.88</v>
      </c>
      <c r="I10" s="15" t="n">
        <v>90</v>
      </c>
      <c r="J10" s="19" t="n">
        <f aca="false">I10*0.5</f>
        <v>45</v>
      </c>
      <c r="K10" s="19" t="n">
        <f aca="false">H10+J10</f>
        <v>69.88</v>
      </c>
      <c r="L10" s="15" t="n">
        <v>1</v>
      </c>
      <c r="M10" s="20" t="s">
        <v>21</v>
      </c>
      <c r="N10" s="21" t="n">
        <v>42968</v>
      </c>
    </row>
    <row r="11" s="4" customFormat="true" ht="19.5" hidden="false" customHeight="true" outlineLevel="0" collapsed="false">
      <c r="A11" s="15" t="n">
        <v>8</v>
      </c>
      <c r="B11" s="16" t="s">
        <v>35</v>
      </c>
      <c r="C11" s="23" t="s">
        <v>36</v>
      </c>
      <c r="D11" s="24" t="s">
        <v>37</v>
      </c>
      <c r="E11" s="22" t="s">
        <v>38</v>
      </c>
      <c r="F11" s="16" t="s">
        <v>39</v>
      </c>
      <c r="G11" s="18" t="n">
        <v>134</v>
      </c>
      <c r="H11" s="25" t="n">
        <f aca="false">G11*0.25</f>
        <v>33.5</v>
      </c>
      <c r="I11" s="16" t="n">
        <v>93.27</v>
      </c>
      <c r="J11" s="25" t="n">
        <f aca="false">I11*0.5</f>
        <v>46.635</v>
      </c>
      <c r="K11" s="25" t="n">
        <f aca="false">H11+J11</f>
        <v>80.135</v>
      </c>
      <c r="L11" s="16" t="n">
        <v>1</v>
      </c>
      <c r="M11" s="20" t="s">
        <v>21</v>
      </c>
      <c r="N11" s="21" t="n">
        <v>42968</v>
      </c>
    </row>
    <row r="12" s="4" customFormat="true" ht="19.5" hidden="false" customHeight="true" outlineLevel="0" collapsed="false">
      <c r="A12" s="15" t="n">
        <v>9</v>
      </c>
      <c r="B12" s="16"/>
      <c r="C12" s="23"/>
      <c r="D12" s="24"/>
      <c r="E12" s="17" t="s">
        <v>40</v>
      </c>
      <c r="F12" s="16" t="s">
        <v>39</v>
      </c>
      <c r="G12" s="18" t="n">
        <v>131.5</v>
      </c>
      <c r="H12" s="25" t="n">
        <f aca="false">G12*0.25</f>
        <v>32.875</v>
      </c>
      <c r="I12" s="16" t="n">
        <v>91.45</v>
      </c>
      <c r="J12" s="25" t="n">
        <f aca="false">I12*0.5</f>
        <v>45.725</v>
      </c>
      <c r="K12" s="25" t="n">
        <f aca="false">H12+J12</f>
        <v>78.6</v>
      </c>
      <c r="L12" s="16" t="n">
        <v>2</v>
      </c>
      <c r="M12" s="20" t="s">
        <v>21</v>
      </c>
      <c r="N12" s="21" t="n">
        <v>42968</v>
      </c>
    </row>
    <row r="13" s="4" customFormat="true" ht="19.5" hidden="false" customHeight="true" outlineLevel="0" collapsed="false">
      <c r="A13" s="15" t="n">
        <v>10</v>
      </c>
      <c r="B13" s="16"/>
      <c r="C13" s="23"/>
      <c r="D13" s="24"/>
      <c r="E13" s="22" t="s">
        <v>41</v>
      </c>
      <c r="F13" s="16" t="s">
        <v>39</v>
      </c>
      <c r="G13" s="18" t="n">
        <v>131.5</v>
      </c>
      <c r="H13" s="25" t="n">
        <f aca="false">G13*0.25</f>
        <v>32.875</v>
      </c>
      <c r="I13" s="16" t="n">
        <v>91.43</v>
      </c>
      <c r="J13" s="25" t="n">
        <f aca="false">I13*0.5</f>
        <v>45.715</v>
      </c>
      <c r="K13" s="25" t="n">
        <f aca="false">H13+J13</f>
        <v>78.59</v>
      </c>
      <c r="L13" s="16" t="n">
        <v>3</v>
      </c>
      <c r="M13" s="20" t="s">
        <v>21</v>
      </c>
      <c r="N13" s="21" t="n">
        <v>42968</v>
      </c>
    </row>
    <row r="14" s="4" customFormat="true" ht="19.5" hidden="false" customHeight="true" outlineLevel="0" collapsed="false">
      <c r="A14" s="15" t="n">
        <v>11</v>
      </c>
      <c r="B14" s="16"/>
      <c r="C14" s="23"/>
      <c r="D14" s="24"/>
      <c r="E14" s="22" t="s">
        <v>42</v>
      </c>
      <c r="F14" s="16" t="s">
        <v>39</v>
      </c>
      <c r="G14" s="18" t="n">
        <v>128.5</v>
      </c>
      <c r="H14" s="25" t="n">
        <f aca="false">G14*0.25</f>
        <v>32.125</v>
      </c>
      <c r="I14" s="16" t="n">
        <v>92.3</v>
      </c>
      <c r="J14" s="25" t="n">
        <f aca="false">I14*0.5</f>
        <v>46.15</v>
      </c>
      <c r="K14" s="25" t="n">
        <f aca="false">H14+J14</f>
        <v>78.275</v>
      </c>
      <c r="L14" s="16" t="n">
        <v>4</v>
      </c>
      <c r="M14" s="20" t="s">
        <v>21</v>
      </c>
      <c r="N14" s="21" t="n">
        <v>42968</v>
      </c>
    </row>
    <row r="15" s="4" customFormat="true" ht="19.5" hidden="false" customHeight="true" outlineLevel="0" collapsed="false">
      <c r="A15" s="15" t="n">
        <v>12</v>
      </c>
      <c r="B15" s="16"/>
      <c r="C15" s="23"/>
      <c r="D15" s="24"/>
      <c r="E15" s="17" t="s">
        <v>43</v>
      </c>
      <c r="F15" s="16" t="s">
        <v>39</v>
      </c>
      <c r="G15" s="18" t="n">
        <v>123</v>
      </c>
      <c r="H15" s="25" t="n">
        <f aca="false">G15*0.25</f>
        <v>30.75</v>
      </c>
      <c r="I15" s="16" t="n">
        <v>92.36</v>
      </c>
      <c r="J15" s="25" t="n">
        <f aca="false">I15*0.5</f>
        <v>46.18</v>
      </c>
      <c r="K15" s="25" t="n">
        <f aca="false">H15+J15</f>
        <v>76.93</v>
      </c>
      <c r="L15" s="16" t="n">
        <v>5</v>
      </c>
      <c r="M15" s="20" t="s">
        <v>21</v>
      </c>
      <c r="N15" s="21" t="n">
        <v>42968</v>
      </c>
    </row>
    <row r="16" s="4" customFormat="true" ht="19.5" hidden="false" customHeight="true" outlineLevel="0" collapsed="false">
      <c r="A16" s="15" t="n">
        <v>13</v>
      </c>
      <c r="B16" s="16"/>
      <c r="C16" s="23" t="s">
        <v>26</v>
      </c>
      <c r="D16" s="24" t="s">
        <v>37</v>
      </c>
      <c r="E16" s="22" t="s">
        <v>44</v>
      </c>
      <c r="F16" s="16" t="s">
        <v>45</v>
      </c>
      <c r="G16" s="18" t="n">
        <v>143.5</v>
      </c>
      <c r="H16" s="25" t="n">
        <f aca="false">G16*0.25</f>
        <v>35.875</v>
      </c>
      <c r="I16" s="16" t="n">
        <v>93</v>
      </c>
      <c r="J16" s="25" t="n">
        <f aca="false">I16*0.5</f>
        <v>46.5</v>
      </c>
      <c r="K16" s="25" t="n">
        <f aca="false">H16+J16</f>
        <v>82.375</v>
      </c>
      <c r="L16" s="16" t="n">
        <v>1</v>
      </c>
      <c r="M16" s="20" t="s">
        <v>21</v>
      </c>
      <c r="N16" s="21" t="n">
        <v>42968</v>
      </c>
    </row>
    <row r="17" s="4" customFormat="true" ht="19.5" hidden="false" customHeight="true" outlineLevel="0" collapsed="false">
      <c r="A17" s="15" t="n">
        <v>14</v>
      </c>
      <c r="B17" s="16"/>
      <c r="C17" s="23"/>
      <c r="D17" s="24"/>
      <c r="E17" s="22" t="s">
        <v>46</v>
      </c>
      <c r="F17" s="16" t="s">
        <v>45</v>
      </c>
      <c r="G17" s="18" t="n">
        <v>151</v>
      </c>
      <c r="H17" s="25" t="n">
        <f aca="false">G17*0.25</f>
        <v>37.75</v>
      </c>
      <c r="I17" s="16" t="n">
        <v>89</v>
      </c>
      <c r="J17" s="25" t="n">
        <f aca="false">I17*0.5</f>
        <v>44.5</v>
      </c>
      <c r="K17" s="25" t="n">
        <f aca="false">H17+J17</f>
        <v>82.25</v>
      </c>
      <c r="L17" s="16" t="n">
        <v>2</v>
      </c>
      <c r="M17" s="20" t="s">
        <v>21</v>
      </c>
      <c r="N17" s="21" t="n">
        <v>42968</v>
      </c>
    </row>
    <row r="18" s="4" customFormat="true" ht="19.5" hidden="false" customHeight="true" outlineLevel="0" collapsed="false">
      <c r="A18" s="15" t="n">
        <v>15</v>
      </c>
      <c r="B18" s="16"/>
      <c r="C18" s="23"/>
      <c r="D18" s="24"/>
      <c r="E18" s="17" t="s">
        <v>47</v>
      </c>
      <c r="F18" s="16" t="s">
        <v>45</v>
      </c>
      <c r="G18" s="18" t="n">
        <v>133.5</v>
      </c>
      <c r="H18" s="25" t="n">
        <f aca="false">G18*0.25</f>
        <v>33.375</v>
      </c>
      <c r="I18" s="16" t="n">
        <v>85</v>
      </c>
      <c r="J18" s="25" t="n">
        <f aca="false">I18*0.5</f>
        <v>42.5</v>
      </c>
      <c r="K18" s="25" t="n">
        <f aca="false">H18+J18</f>
        <v>75.875</v>
      </c>
      <c r="L18" s="16" t="n">
        <v>3</v>
      </c>
      <c r="M18" s="20" t="s">
        <v>21</v>
      </c>
      <c r="N18" s="21" t="n">
        <v>42968</v>
      </c>
    </row>
    <row r="19" s="4" customFormat="true" ht="19.5" hidden="false" customHeight="true" outlineLevel="0" collapsed="false">
      <c r="A19" s="15" t="n">
        <v>16</v>
      </c>
      <c r="B19" s="16"/>
      <c r="C19" s="23"/>
      <c r="D19" s="24"/>
      <c r="E19" s="22" t="s">
        <v>48</v>
      </c>
      <c r="F19" s="16" t="s">
        <v>45</v>
      </c>
      <c r="G19" s="18" t="n">
        <v>112.5</v>
      </c>
      <c r="H19" s="25" t="n">
        <f aca="false">G19*0.25</f>
        <v>28.125</v>
      </c>
      <c r="I19" s="16" t="n">
        <v>92</v>
      </c>
      <c r="J19" s="25" t="n">
        <f aca="false">I19*0.5</f>
        <v>46</v>
      </c>
      <c r="K19" s="25" t="n">
        <f aca="false">H19+J19</f>
        <v>74.125</v>
      </c>
      <c r="L19" s="16" t="n">
        <v>4</v>
      </c>
      <c r="M19" s="20" t="s">
        <v>21</v>
      </c>
      <c r="N19" s="21" t="n">
        <v>42968</v>
      </c>
    </row>
    <row r="20" s="4" customFormat="true" ht="19.5" hidden="false" customHeight="true" outlineLevel="0" collapsed="false">
      <c r="A20" s="15" t="n">
        <v>17</v>
      </c>
      <c r="B20" s="16"/>
      <c r="C20" s="23"/>
      <c r="D20" s="24"/>
      <c r="E20" s="17" t="s">
        <v>49</v>
      </c>
      <c r="F20" s="16" t="s">
        <v>45</v>
      </c>
      <c r="G20" s="18" t="n">
        <v>121</v>
      </c>
      <c r="H20" s="25" t="n">
        <f aca="false">G20*0.25</f>
        <v>30.25</v>
      </c>
      <c r="I20" s="26" t="s">
        <v>50</v>
      </c>
      <c r="J20" s="25" t="n">
        <f aca="false">I20*0.5</f>
        <v>43.085</v>
      </c>
      <c r="K20" s="25" t="n">
        <f aca="false">H20+J20</f>
        <v>73.335</v>
      </c>
      <c r="L20" s="16" t="n">
        <v>5</v>
      </c>
      <c r="M20" s="20" t="s">
        <v>21</v>
      </c>
      <c r="N20" s="21" t="n">
        <v>42968</v>
      </c>
    </row>
    <row r="21" s="4" customFormat="true" ht="24" hidden="false" customHeight="true" outlineLevel="0" collapsed="false">
      <c r="A21" s="15" t="n">
        <v>18</v>
      </c>
      <c r="B21" s="16" t="s">
        <v>51</v>
      </c>
      <c r="C21" s="23" t="s">
        <v>36</v>
      </c>
      <c r="D21" s="24" t="s">
        <v>52</v>
      </c>
      <c r="E21" s="22" t="s">
        <v>53</v>
      </c>
      <c r="F21" s="16" t="s">
        <v>39</v>
      </c>
      <c r="G21" s="18" t="n">
        <v>103</v>
      </c>
      <c r="H21" s="25" t="n">
        <f aca="false">G21*0.25</f>
        <v>25.75</v>
      </c>
      <c r="I21" s="16" t="n">
        <v>93.78</v>
      </c>
      <c r="J21" s="25" t="n">
        <f aca="false">I21*0.5</f>
        <v>46.89</v>
      </c>
      <c r="K21" s="25" t="n">
        <f aca="false">H21+J21</f>
        <v>72.64</v>
      </c>
      <c r="L21" s="16" t="n">
        <v>1</v>
      </c>
      <c r="M21" s="20" t="s">
        <v>21</v>
      </c>
      <c r="N21" s="21" t="n">
        <v>42968</v>
      </c>
    </row>
    <row r="22" s="4" customFormat="true" ht="24" hidden="false" customHeight="true" outlineLevel="0" collapsed="false">
      <c r="A22" s="15" t="n">
        <v>19</v>
      </c>
      <c r="B22" s="16"/>
      <c r="C22" s="23" t="s">
        <v>26</v>
      </c>
      <c r="D22" s="24" t="s">
        <v>52</v>
      </c>
      <c r="E22" s="22" t="s">
        <v>54</v>
      </c>
      <c r="F22" s="16" t="s">
        <v>45</v>
      </c>
      <c r="G22" s="18" t="n">
        <v>94.5</v>
      </c>
      <c r="H22" s="25" t="n">
        <f aca="false">G22*0.25</f>
        <v>23.625</v>
      </c>
      <c r="I22" s="26" t="s">
        <v>55</v>
      </c>
      <c r="J22" s="25" t="n">
        <f aca="false">I22*0.5</f>
        <v>44</v>
      </c>
      <c r="K22" s="25" t="n">
        <f aca="false">H22+J22</f>
        <v>67.625</v>
      </c>
      <c r="L22" s="16" t="n">
        <v>1</v>
      </c>
      <c r="M22" s="20" t="s">
        <v>21</v>
      </c>
      <c r="N22" s="21" t="n">
        <v>42968</v>
      </c>
    </row>
    <row r="23" s="4" customFormat="true" ht="24" hidden="false" customHeight="true" outlineLevel="0" collapsed="false">
      <c r="A23" s="15" t="n">
        <v>20</v>
      </c>
      <c r="B23" s="16"/>
      <c r="C23" s="16" t="s">
        <v>56</v>
      </c>
      <c r="D23" s="15" t="s">
        <v>18</v>
      </c>
      <c r="E23" s="22" t="s">
        <v>57</v>
      </c>
      <c r="F23" s="16" t="s">
        <v>58</v>
      </c>
      <c r="G23" s="18" t="n">
        <v>118</v>
      </c>
      <c r="H23" s="25" t="n">
        <f aca="false">G23*0.25</f>
        <v>29.5</v>
      </c>
      <c r="I23" s="15" t="n">
        <v>85.3</v>
      </c>
      <c r="J23" s="25" t="n">
        <f aca="false">I23*0.5</f>
        <v>42.65</v>
      </c>
      <c r="K23" s="25" t="n">
        <f aca="false">H23+J23</f>
        <v>72.15</v>
      </c>
      <c r="L23" s="16" t="n">
        <v>1</v>
      </c>
      <c r="M23" s="20" t="s">
        <v>21</v>
      </c>
      <c r="N23" s="21" t="n">
        <v>42968</v>
      </c>
    </row>
    <row r="24" s="4" customFormat="true" ht="24" hidden="false" customHeight="true" outlineLevel="0" collapsed="false">
      <c r="A24" s="15" t="n">
        <v>21</v>
      </c>
      <c r="B24" s="16"/>
      <c r="C24" s="16" t="s">
        <v>59</v>
      </c>
      <c r="D24" s="15" t="s">
        <v>18</v>
      </c>
      <c r="E24" s="22" t="s">
        <v>60</v>
      </c>
      <c r="F24" s="16" t="s">
        <v>61</v>
      </c>
      <c r="G24" s="18" t="n">
        <v>111.5</v>
      </c>
      <c r="H24" s="15" t="n">
        <f aca="false">ROUND(G24*0.25,2)</f>
        <v>27.88</v>
      </c>
      <c r="I24" s="15" t="n">
        <v>84</v>
      </c>
      <c r="J24" s="19" t="n">
        <f aca="false">ROUND(I24*0.5,2)</f>
        <v>42</v>
      </c>
      <c r="K24" s="19" t="n">
        <f aca="false">H24+J24</f>
        <v>69.88</v>
      </c>
      <c r="L24" s="15" t="n">
        <v>1</v>
      </c>
      <c r="M24" s="20" t="s">
        <v>21</v>
      </c>
      <c r="N24" s="21" t="n">
        <v>42968</v>
      </c>
    </row>
    <row r="25" s="4" customFormat="true" ht="24" hidden="false" customHeight="true" outlineLevel="0" collapsed="false">
      <c r="A25" s="15" t="n">
        <v>22</v>
      </c>
      <c r="B25" s="16" t="s">
        <v>62</v>
      </c>
      <c r="C25" s="23" t="s">
        <v>36</v>
      </c>
      <c r="D25" s="24" t="s">
        <v>63</v>
      </c>
      <c r="E25" s="22" t="s">
        <v>64</v>
      </c>
      <c r="F25" s="16" t="s">
        <v>39</v>
      </c>
      <c r="G25" s="18" t="n">
        <v>112.5</v>
      </c>
      <c r="H25" s="25" t="n">
        <f aca="false">G25*0.25</f>
        <v>28.125</v>
      </c>
      <c r="I25" s="16" t="n">
        <v>91.89</v>
      </c>
      <c r="J25" s="25" t="n">
        <f aca="false">I25*0.5</f>
        <v>45.945</v>
      </c>
      <c r="K25" s="25" t="n">
        <f aca="false">H25+J25</f>
        <v>74.07</v>
      </c>
      <c r="L25" s="16" t="n">
        <v>1</v>
      </c>
      <c r="M25" s="20" t="s">
        <v>21</v>
      </c>
      <c r="N25" s="21" t="n">
        <v>42968</v>
      </c>
    </row>
    <row r="26" s="4" customFormat="true" ht="24" hidden="false" customHeight="true" outlineLevel="0" collapsed="false">
      <c r="A26" s="15" t="n">
        <v>23</v>
      </c>
      <c r="B26" s="16"/>
      <c r="C26" s="23"/>
      <c r="D26" s="24"/>
      <c r="E26" s="22" t="s">
        <v>65</v>
      </c>
      <c r="F26" s="16" t="s">
        <v>39</v>
      </c>
      <c r="G26" s="18" t="n">
        <v>109</v>
      </c>
      <c r="H26" s="25" t="n">
        <f aca="false">G26*0.25</f>
        <v>27.25</v>
      </c>
      <c r="I26" s="16" t="n">
        <v>92.13</v>
      </c>
      <c r="J26" s="25" t="n">
        <f aca="false">I26*0.5</f>
        <v>46.065</v>
      </c>
      <c r="K26" s="25" t="n">
        <f aca="false">H26+J26</f>
        <v>73.315</v>
      </c>
      <c r="L26" s="16" t="n">
        <v>2</v>
      </c>
      <c r="M26" s="20" t="s">
        <v>21</v>
      </c>
      <c r="N26" s="21" t="n">
        <v>42968</v>
      </c>
    </row>
    <row r="27" s="4" customFormat="true" ht="24" hidden="false" customHeight="true" outlineLevel="0" collapsed="false">
      <c r="A27" s="15" t="n">
        <v>24</v>
      </c>
      <c r="B27" s="16"/>
      <c r="C27" s="23" t="s">
        <v>26</v>
      </c>
      <c r="D27" s="24" t="s">
        <v>63</v>
      </c>
      <c r="E27" s="22" t="s">
        <v>66</v>
      </c>
      <c r="F27" s="16" t="s">
        <v>45</v>
      </c>
      <c r="G27" s="18" t="n">
        <v>105</v>
      </c>
      <c r="H27" s="25" t="n">
        <f aca="false">G27*0.25</f>
        <v>26.25</v>
      </c>
      <c r="I27" s="26" t="s">
        <v>67</v>
      </c>
      <c r="J27" s="25" t="n">
        <f aca="false">I27*0.5</f>
        <v>44.585</v>
      </c>
      <c r="K27" s="25" t="n">
        <f aca="false">H27+J27</f>
        <v>70.835</v>
      </c>
      <c r="L27" s="16" t="n">
        <v>1</v>
      </c>
      <c r="M27" s="20" t="s">
        <v>21</v>
      </c>
      <c r="N27" s="21" t="n">
        <v>42968</v>
      </c>
    </row>
    <row r="28" s="4" customFormat="true" ht="24" hidden="false" customHeight="true" outlineLevel="0" collapsed="false">
      <c r="A28" s="15" t="n">
        <v>25</v>
      </c>
      <c r="B28" s="16"/>
      <c r="C28" s="23"/>
      <c r="D28" s="24"/>
      <c r="E28" s="22" t="s">
        <v>68</v>
      </c>
      <c r="F28" s="16" t="s">
        <v>45</v>
      </c>
      <c r="G28" s="18" t="n">
        <v>77</v>
      </c>
      <c r="H28" s="25" t="n">
        <f aca="false">G28*0.25</f>
        <v>19.25</v>
      </c>
      <c r="I28" s="27" t="n">
        <v>86</v>
      </c>
      <c r="J28" s="25" t="n">
        <f aca="false">I28*0.5</f>
        <v>43</v>
      </c>
      <c r="K28" s="25" t="n">
        <f aca="false">H28+J28</f>
        <v>62.25</v>
      </c>
      <c r="L28" s="16" t="n">
        <v>2</v>
      </c>
      <c r="M28" s="20" t="s">
        <v>21</v>
      </c>
      <c r="N28" s="21" t="n">
        <v>42968</v>
      </c>
    </row>
    <row r="29" s="4" customFormat="true" ht="24" hidden="false" customHeight="true" outlineLevel="0" collapsed="false">
      <c r="A29" s="15" t="n">
        <v>26</v>
      </c>
      <c r="B29" s="16"/>
      <c r="C29" s="16" t="s">
        <v>69</v>
      </c>
      <c r="D29" s="15" t="s">
        <v>18</v>
      </c>
      <c r="E29" s="17" t="s">
        <v>70</v>
      </c>
      <c r="F29" s="16" t="s">
        <v>58</v>
      </c>
      <c r="G29" s="18" t="n">
        <v>95</v>
      </c>
      <c r="H29" s="25" t="n">
        <f aca="false">G29*0.25</f>
        <v>23.75</v>
      </c>
      <c r="I29" s="15" t="n">
        <v>83.74</v>
      </c>
      <c r="J29" s="25" t="n">
        <f aca="false">I29*0.5</f>
        <v>41.87</v>
      </c>
      <c r="K29" s="25" t="n">
        <f aca="false">H29+J29</f>
        <v>65.62</v>
      </c>
      <c r="L29" s="16" t="n">
        <v>1</v>
      </c>
      <c r="M29" s="20" t="s">
        <v>21</v>
      </c>
      <c r="N29" s="21" t="n">
        <v>42968</v>
      </c>
    </row>
    <row r="30" s="4" customFormat="true" ht="24" hidden="false" customHeight="true" outlineLevel="0" collapsed="false">
      <c r="A30" s="15" t="n">
        <v>27</v>
      </c>
      <c r="B30" s="16"/>
      <c r="C30" s="16" t="s">
        <v>71</v>
      </c>
      <c r="D30" s="15" t="s">
        <v>18</v>
      </c>
      <c r="E30" s="17" t="s">
        <v>72</v>
      </c>
      <c r="F30" s="16" t="s">
        <v>58</v>
      </c>
      <c r="G30" s="18" t="n">
        <v>42</v>
      </c>
      <c r="H30" s="25" t="n">
        <f aca="false">G30*0.25</f>
        <v>10.5</v>
      </c>
      <c r="I30" s="15" t="n">
        <v>86.9</v>
      </c>
      <c r="J30" s="25" t="n">
        <f aca="false">I30*0.5</f>
        <v>43.45</v>
      </c>
      <c r="K30" s="25" t="n">
        <f aca="false">H30+J30</f>
        <v>53.95</v>
      </c>
      <c r="L30" s="16" t="n">
        <v>1</v>
      </c>
      <c r="M30" s="20" t="s">
        <v>21</v>
      </c>
      <c r="N30" s="21" t="n">
        <v>42968</v>
      </c>
    </row>
    <row r="31" s="4" customFormat="true" ht="24" hidden="false" customHeight="true" outlineLevel="0" collapsed="false">
      <c r="A31" s="15" t="n">
        <v>28</v>
      </c>
      <c r="B31" s="16" t="s">
        <v>73</v>
      </c>
      <c r="C31" s="16" t="s">
        <v>74</v>
      </c>
      <c r="D31" s="28" t="s">
        <v>75</v>
      </c>
      <c r="E31" s="22" t="s">
        <v>76</v>
      </c>
      <c r="F31" s="16" t="s">
        <v>61</v>
      </c>
      <c r="G31" s="18" t="n">
        <v>76</v>
      </c>
      <c r="H31" s="15" t="n">
        <f aca="false">G31*4/10</f>
        <v>30.4</v>
      </c>
      <c r="I31" s="15" t="n">
        <v>85.67</v>
      </c>
      <c r="J31" s="19" t="n">
        <f aca="false">ROUND(I31*0.6,2)</f>
        <v>51.4</v>
      </c>
      <c r="K31" s="19" t="n">
        <f aca="false">H31+J31</f>
        <v>81.8</v>
      </c>
      <c r="L31" s="29" t="n">
        <v>1</v>
      </c>
      <c r="M31" s="20" t="s">
        <v>21</v>
      </c>
      <c r="N31" s="21" t="n">
        <v>42968</v>
      </c>
    </row>
    <row r="32" s="4" customFormat="true" ht="24" hidden="false" customHeight="true" outlineLevel="0" collapsed="false">
      <c r="A32" s="15" t="n">
        <v>29</v>
      </c>
      <c r="B32" s="16"/>
      <c r="C32" s="16"/>
      <c r="D32" s="28"/>
      <c r="E32" s="22" t="s">
        <v>77</v>
      </c>
      <c r="F32" s="16" t="s">
        <v>61</v>
      </c>
      <c r="G32" s="18" t="n">
        <v>68.5</v>
      </c>
      <c r="H32" s="15" t="n">
        <f aca="false">G32*4/10</f>
        <v>27.4</v>
      </c>
      <c r="I32" s="15" t="n">
        <v>90</v>
      </c>
      <c r="J32" s="19" t="n">
        <f aca="false">ROUND(I32*0.6,2)</f>
        <v>54</v>
      </c>
      <c r="K32" s="19" t="n">
        <f aca="false">H32+J32</f>
        <v>81.4</v>
      </c>
      <c r="L32" s="29" t="n">
        <v>2</v>
      </c>
      <c r="M32" s="20" t="s">
        <v>21</v>
      </c>
      <c r="N32" s="21" t="n">
        <v>42968</v>
      </c>
    </row>
    <row r="33" s="4" customFormat="true" ht="24" hidden="false" customHeight="true" outlineLevel="0" collapsed="false">
      <c r="A33" s="15" t="n">
        <v>30</v>
      </c>
      <c r="B33" s="16"/>
      <c r="C33" s="16"/>
      <c r="D33" s="28"/>
      <c r="E33" s="22" t="s">
        <v>78</v>
      </c>
      <c r="F33" s="16" t="s">
        <v>61</v>
      </c>
      <c r="G33" s="18" t="n">
        <v>65</v>
      </c>
      <c r="H33" s="15" t="n">
        <f aca="false">G33*4/10</f>
        <v>26</v>
      </c>
      <c r="I33" s="15" t="n">
        <v>89.87</v>
      </c>
      <c r="J33" s="19" t="n">
        <f aca="false">ROUND(I33*0.6,2)</f>
        <v>53.92</v>
      </c>
      <c r="K33" s="19" t="n">
        <f aca="false">H33+J33</f>
        <v>79.92</v>
      </c>
      <c r="L33" s="29" t="n">
        <v>3</v>
      </c>
      <c r="M33" s="20" t="s">
        <v>21</v>
      </c>
      <c r="N33" s="21" t="n">
        <v>42968</v>
      </c>
    </row>
    <row r="34" s="4" customFormat="true" ht="24" hidden="false" customHeight="true" outlineLevel="0" collapsed="false">
      <c r="A34" s="15" t="n">
        <v>31</v>
      </c>
      <c r="B34" s="16"/>
      <c r="C34" s="16"/>
      <c r="D34" s="28"/>
      <c r="E34" s="22" t="s">
        <v>79</v>
      </c>
      <c r="F34" s="16" t="s">
        <v>61</v>
      </c>
      <c r="G34" s="18" t="n">
        <v>62</v>
      </c>
      <c r="H34" s="15" t="n">
        <f aca="false">G34*4/10</f>
        <v>24.8</v>
      </c>
      <c r="I34" s="15" t="n">
        <v>91.67</v>
      </c>
      <c r="J34" s="19" t="n">
        <f aca="false">ROUND(I34*0.6,2)</f>
        <v>55</v>
      </c>
      <c r="K34" s="19" t="n">
        <f aca="false">H34+J34</f>
        <v>79.8</v>
      </c>
      <c r="L34" s="29" t="n">
        <v>4</v>
      </c>
      <c r="M34" s="20" t="s">
        <v>21</v>
      </c>
      <c r="N34" s="21" t="n">
        <v>42968</v>
      </c>
    </row>
    <row r="35" s="4" customFormat="true" ht="24" hidden="false" customHeight="true" outlineLevel="0" collapsed="false">
      <c r="A35" s="15" t="n">
        <v>32</v>
      </c>
      <c r="B35" s="16"/>
      <c r="C35" s="16"/>
      <c r="D35" s="28"/>
      <c r="E35" s="22" t="s">
        <v>80</v>
      </c>
      <c r="F35" s="16" t="s">
        <v>61</v>
      </c>
      <c r="G35" s="18" t="n">
        <v>65</v>
      </c>
      <c r="H35" s="15" t="n">
        <f aca="false">G35*4/10</f>
        <v>26</v>
      </c>
      <c r="I35" s="15" t="n">
        <v>88.17</v>
      </c>
      <c r="J35" s="19" t="n">
        <f aca="false">ROUND(I35*0.6,2)</f>
        <v>52.9</v>
      </c>
      <c r="K35" s="19" t="n">
        <f aca="false">H35+J35</f>
        <v>78.9</v>
      </c>
      <c r="L35" s="29" t="n">
        <v>5</v>
      </c>
      <c r="M35" s="20" t="s">
        <v>21</v>
      </c>
      <c r="N35" s="21" t="n">
        <v>42968</v>
      </c>
    </row>
    <row r="36" s="4" customFormat="true" ht="24.75" hidden="false" customHeight="true" outlineLevel="0" collapsed="false">
      <c r="A36" s="15" t="n">
        <v>33</v>
      </c>
      <c r="B36" s="16" t="s">
        <v>81</v>
      </c>
      <c r="C36" s="16" t="s">
        <v>31</v>
      </c>
      <c r="D36" s="24" t="s">
        <v>82</v>
      </c>
      <c r="E36" s="22" t="s">
        <v>83</v>
      </c>
      <c r="F36" s="16" t="s">
        <v>20</v>
      </c>
      <c r="G36" s="18" t="n">
        <v>131.5</v>
      </c>
      <c r="H36" s="19" t="n">
        <f aca="false">ROUND(G36*0.25,2)</f>
        <v>32.88</v>
      </c>
      <c r="I36" s="15" t="n">
        <v>89.2</v>
      </c>
      <c r="J36" s="19" t="n">
        <f aca="false">I36*0.5</f>
        <v>44.6</v>
      </c>
      <c r="K36" s="19" t="n">
        <f aca="false">H36+J36</f>
        <v>77.48</v>
      </c>
      <c r="L36" s="15" t="n">
        <v>1</v>
      </c>
      <c r="M36" s="20" t="s">
        <v>21</v>
      </c>
      <c r="N36" s="30" t="n">
        <v>42969</v>
      </c>
    </row>
    <row r="37" s="4" customFormat="true" ht="24.75" hidden="false" customHeight="true" outlineLevel="0" collapsed="false">
      <c r="A37" s="15" t="n">
        <v>34</v>
      </c>
      <c r="B37" s="16"/>
      <c r="C37" s="16"/>
      <c r="D37" s="24"/>
      <c r="E37" s="22" t="s">
        <v>84</v>
      </c>
      <c r="F37" s="16" t="s">
        <v>20</v>
      </c>
      <c r="G37" s="18" t="n">
        <v>134</v>
      </c>
      <c r="H37" s="19" t="n">
        <f aca="false">ROUND(G37*0.25,2)</f>
        <v>33.5</v>
      </c>
      <c r="I37" s="15" t="n">
        <v>87.8</v>
      </c>
      <c r="J37" s="19" t="n">
        <f aca="false">I37*0.5</f>
        <v>43.9</v>
      </c>
      <c r="K37" s="19" t="n">
        <f aca="false">H37+J37</f>
        <v>77.4</v>
      </c>
      <c r="L37" s="15" t="n">
        <v>2</v>
      </c>
      <c r="M37" s="20" t="s">
        <v>21</v>
      </c>
      <c r="N37" s="30" t="n">
        <v>42969</v>
      </c>
    </row>
    <row r="38" s="4" customFormat="true" ht="24.75" hidden="false" customHeight="true" outlineLevel="0" collapsed="false">
      <c r="A38" s="15" t="n">
        <v>35</v>
      </c>
      <c r="B38" s="16"/>
      <c r="C38" s="16"/>
      <c r="D38" s="24"/>
      <c r="E38" s="22" t="s">
        <v>85</v>
      </c>
      <c r="F38" s="16" t="s">
        <v>20</v>
      </c>
      <c r="G38" s="18" t="n">
        <v>132</v>
      </c>
      <c r="H38" s="19" t="n">
        <f aca="false">ROUND(G38*0.25,2)</f>
        <v>33</v>
      </c>
      <c r="I38" s="15" t="n">
        <v>86.4</v>
      </c>
      <c r="J38" s="19" t="n">
        <f aca="false">I38*0.5</f>
        <v>43.2</v>
      </c>
      <c r="K38" s="19" t="n">
        <f aca="false">H38+J38</f>
        <v>76.2</v>
      </c>
      <c r="L38" s="15" t="n">
        <v>3</v>
      </c>
      <c r="M38" s="20" t="s">
        <v>21</v>
      </c>
      <c r="N38" s="30" t="n">
        <v>42969</v>
      </c>
    </row>
    <row r="39" s="4" customFormat="true" ht="24.75" hidden="false" customHeight="true" outlineLevel="0" collapsed="false">
      <c r="A39" s="15" t="n">
        <v>36</v>
      </c>
      <c r="B39" s="16" t="s">
        <v>86</v>
      </c>
      <c r="C39" s="16" t="s">
        <v>69</v>
      </c>
      <c r="D39" s="15" t="s">
        <v>18</v>
      </c>
      <c r="E39" s="22" t="s">
        <v>87</v>
      </c>
      <c r="F39" s="16" t="s">
        <v>58</v>
      </c>
      <c r="G39" s="18" t="n">
        <v>101</v>
      </c>
      <c r="H39" s="25" t="n">
        <f aca="false">G39*0.25</f>
        <v>25.25</v>
      </c>
      <c r="I39" s="15" t="n">
        <v>91</v>
      </c>
      <c r="J39" s="25" t="n">
        <f aca="false">I39*0.5</f>
        <v>45.5</v>
      </c>
      <c r="K39" s="25" t="n">
        <f aca="false">H39+J39</f>
        <v>70.75</v>
      </c>
      <c r="L39" s="16" t="n">
        <v>1</v>
      </c>
      <c r="M39" s="20" t="s">
        <v>21</v>
      </c>
      <c r="N39" s="30" t="n">
        <v>42969</v>
      </c>
    </row>
    <row r="40" s="4" customFormat="true" ht="24.75" hidden="false" customHeight="true" outlineLevel="0" collapsed="false">
      <c r="A40" s="15" t="n">
        <v>37</v>
      </c>
      <c r="B40" s="16" t="s">
        <v>88</v>
      </c>
      <c r="C40" s="16" t="s">
        <v>69</v>
      </c>
      <c r="D40" s="15" t="s">
        <v>18</v>
      </c>
      <c r="E40" s="22" t="s">
        <v>89</v>
      </c>
      <c r="F40" s="16" t="s">
        <v>58</v>
      </c>
      <c r="G40" s="18" t="n">
        <v>76</v>
      </c>
      <c r="H40" s="25" t="n">
        <f aca="false">G40*0.25</f>
        <v>19</v>
      </c>
      <c r="I40" s="15" t="n">
        <v>78</v>
      </c>
      <c r="J40" s="25" t="n">
        <f aca="false">I40*0.5</f>
        <v>39</v>
      </c>
      <c r="K40" s="25" t="n">
        <f aca="false">H40+J40</f>
        <v>58</v>
      </c>
      <c r="L40" s="16" t="n">
        <v>1</v>
      </c>
      <c r="M40" s="20" t="s">
        <v>21</v>
      </c>
      <c r="N40" s="30" t="n">
        <v>42969</v>
      </c>
    </row>
    <row r="41" s="4" customFormat="true" ht="19.5" hidden="false" customHeight="true" outlineLevel="0" collapsed="false">
      <c r="A41" s="15" t="n">
        <v>38</v>
      </c>
      <c r="B41" s="16" t="s">
        <v>90</v>
      </c>
      <c r="C41" s="16" t="s">
        <v>69</v>
      </c>
      <c r="D41" s="28" t="s">
        <v>29</v>
      </c>
      <c r="E41" s="22" t="s">
        <v>91</v>
      </c>
      <c r="F41" s="16" t="s">
        <v>58</v>
      </c>
      <c r="G41" s="18" t="n">
        <v>104.5</v>
      </c>
      <c r="H41" s="25" t="n">
        <f aca="false">G41*0.25</f>
        <v>26.125</v>
      </c>
      <c r="I41" s="15" t="n">
        <v>94.1</v>
      </c>
      <c r="J41" s="25" t="n">
        <f aca="false">I41*0.5</f>
        <v>47.05</v>
      </c>
      <c r="K41" s="25" t="n">
        <f aca="false">H41+J41</f>
        <v>73.175</v>
      </c>
      <c r="L41" s="16" t="n">
        <v>1</v>
      </c>
      <c r="M41" s="20" t="s">
        <v>21</v>
      </c>
      <c r="N41" s="30" t="n">
        <v>42969</v>
      </c>
    </row>
    <row r="42" s="4" customFormat="true" ht="19.5" hidden="false" customHeight="true" outlineLevel="0" collapsed="false">
      <c r="A42" s="15" t="n">
        <v>39</v>
      </c>
      <c r="B42" s="16"/>
      <c r="C42" s="16"/>
      <c r="D42" s="28"/>
      <c r="E42" s="22" t="s">
        <v>92</v>
      </c>
      <c r="F42" s="16" t="s">
        <v>58</v>
      </c>
      <c r="G42" s="18" t="n">
        <v>87</v>
      </c>
      <c r="H42" s="25" t="n">
        <f aca="false">G42*0.25</f>
        <v>21.75</v>
      </c>
      <c r="I42" s="15" t="n">
        <v>91.4</v>
      </c>
      <c r="J42" s="25" t="n">
        <f aca="false">I42*0.5</f>
        <v>45.7</v>
      </c>
      <c r="K42" s="25" t="n">
        <f aca="false">H42+J42</f>
        <v>67.45</v>
      </c>
      <c r="L42" s="16" t="n">
        <v>2</v>
      </c>
      <c r="M42" s="20" t="s">
        <v>21</v>
      </c>
      <c r="N42" s="30" t="n">
        <v>42969</v>
      </c>
    </row>
    <row r="43" s="4" customFormat="true" ht="19.5" hidden="false" customHeight="true" outlineLevel="0" collapsed="false">
      <c r="A43" s="15" t="n">
        <v>40</v>
      </c>
      <c r="B43" s="16" t="s">
        <v>81</v>
      </c>
      <c r="C43" s="16" t="s">
        <v>71</v>
      </c>
      <c r="D43" s="28" t="s">
        <v>29</v>
      </c>
      <c r="E43" s="17" t="s">
        <v>93</v>
      </c>
      <c r="F43" s="16" t="s">
        <v>58</v>
      </c>
      <c r="G43" s="18" t="n">
        <v>79</v>
      </c>
      <c r="H43" s="25" t="n">
        <f aca="false">G43*0.25</f>
        <v>19.75</v>
      </c>
      <c r="I43" s="15" t="n">
        <v>81.9</v>
      </c>
      <c r="J43" s="25" t="n">
        <f aca="false">I43*0.5</f>
        <v>40.95</v>
      </c>
      <c r="K43" s="25" t="n">
        <f aca="false">H43+J43</f>
        <v>60.7</v>
      </c>
      <c r="L43" s="16" t="n">
        <v>1</v>
      </c>
      <c r="M43" s="20" t="s">
        <v>21</v>
      </c>
      <c r="N43" s="30" t="n">
        <v>42969</v>
      </c>
    </row>
    <row r="44" s="4" customFormat="true" ht="19.5" hidden="false" customHeight="true" outlineLevel="0" collapsed="false">
      <c r="A44" s="15" t="n">
        <v>41</v>
      </c>
      <c r="B44" s="16"/>
      <c r="C44" s="16"/>
      <c r="D44" s="28"/>
      <c r="E44" s="22" t="s">
        <v>94</v>
      </c>
      <c r="F44" s="16" t="s">
        <v>58</v>
      </c>
      <c r="G44" s="18" t="n">
        <v>59</v>
      </c>
      <c r="H44" s="25" t="n">
        <f aca="false">G44*0.25</f>
        <v>14.75</v>
      </c>
      <c r="I44" s="15" t="n">
        <v>86</v>
      </c>
      <c r="J44" s="25" t="n">
        <f aca="false">I44*0.5</f>
        <v>43</v>
      </c>
      <c r="K44" s="25" t="n">
        <f aca="false">H44+J44</f>
        <v>57.75</v>
      </c>
      <c r="L44" s="16" t="n">
        <v>2</v>
      </c>
      <c r="M44" s="20" t="s">
        <v>21</v>
      </c>
      <c r="N44" s="30" t="n">
        <v>42969</v>
      </c>
    </row>
    <row r="45" s="4" customFormat="true" ht="19.5" hidden="false" customHeight="true" outlineLevel="0" collapsed="false">
      <c r="A45" s="15" t="n">
        <v>42</v>
      </c>
      <c r="B45" s="16"/>
      <c r="C45" s="16" t="s">
        <v>56</v>
      </c>
      <c r="D45" s="28" t="s">
        <v>29</v>
      </c>
      <c r="E45" s="22" t="s">
        <v>95</v>
      </c>
      <c r="F45" s="16" t="s">
        <v>58</v>
      </c>
      <c r="G45" s="18" t="n">
        <v>138</v>
      </c>
      <c r="H45" s="25" t="n">
        <f aca="false">G45*0.25</f>
        <v>34.5</v>
      </c>
      <c r="I45" s="15" t="n">
        <v>92.4</v>
      </c>
      <c r="J45" s="25" t="n">
        <f aca="false">I45*0.5</f>
        <v>46.2</v>
      </c>
      <c r="K45" s="25" t="n">
        <f aca="false">H45+J45</f>
        <v>80.7</v>
      </c>
      <c r="L45" s="16" t="n">
        <v>1</v>
      </c>
      <c r="M45" s="20" t="s">
        <v>21</v>
      </c>
      <c r="N45" s="30" t="n">
        <v>42969</v>
      </c>
    </row>
    <row r="46" s="4" customFormat="true" ht="19.5" hidden="false" customHeight="true" outlineLevel="0" collapsed="false">
      <c r="A46" s="15" t="n">
        <v>43</v>
      </c>
      <c r="B46" s="16"/>
      <c r="C46" s="16"/>
      <c r="D46" s="28"/>
      <c r="E46" s="22" t="s">
        <v>96</v>
      </c>
      <c r="F46" s="16" t="s">
        <v>58</v>
      </c>
      <c r="G46" s="18" t="n">
        <v>111</v>
      </c>
      <c r="H46" s="25" t="n">
        <f aca="false">G46*0.25</f>
        <v>27.75</v>
      </c>
      <c r="I46" s="15" t="n">
        <v>83.6</v>
      </c>
      <c r="J46" s="25" t="n">
        <f aca="false">I46*0.5</f>
        <v>41.8</v>
      </c>
      <c r="K46" s="25" t="n">
        <f aca="false">H46+J46</f>
        <v>69.55</v>
      </c>
      <c r="L46" s="16" t="n">
        <v>2</v>
      </c>
      <c r="M46" s="20" t="s">
        <v>21</v>
      </c>
      <c r="N46" s="30" t="n">
        <v>42969</v>
      </c>
    </row>
    <row r="47" s="4" customFormat="true" ht="19.5" hidden="false" customHeight="true" outlineLevel="0" collapsed="false">
      <c r="A47" s="15" t="n">
        <v>44</v>
      </c>
      <c r="B47" s="16"/>
      <c r="C47" s="16" t="s">
        <v>59</v>
      </c>
      <c r="D47" s="15" t="s">
        <v>18</v>
      </c>
      <c r="E47" s="17" t="s">
        <v>97</v>
      </c>
      <c r="F47" s="16" t="s">
        <v>61</v>
      </c>
      <c r="G47" s="18" t="n">
        <v>101</v>
      </c>
      <c r="H47" s="15" t="n">
        <f aca="false">ROUND(G47*0.25,2)</f>
        <v>25.25</v>
      </c>
      <c r="I47" s="15" t="n">
        <v>89</v>
      </c>
      <c r="J47" s="19" t="n">
        <f aca="false">ROUND(I47*0.5,2)</f>
        <v>44.5</v>
      </c>
      <c r="K47" s="19" t="n">
        <f aca="false">H47+J47</f>
        <v>69.75</v>
      </c>
      <c r="L47" s="15" t="n">
        <v>1</v>
      </c>
      <c r="M47" s="20" t="s">
        <v>21</v>
      </c>
      <c r="N47" s="30" t="n">
        <v>42969</v>
      </c>
    </row>
    <row r="48" s="4" customFormat="true" ht="19.5" hidden="false" customHeight="true" outlineLevel="0" collapsed="false">
      <c r="A48" s="15" t="n">
        <v>45</v>
      </c>
      <c r="B48" s="16" t="s">
        <v>98</v>
      </c>
      <c r="C48" s="23" t="s">
        <v>36</v>
      </c>
      <c r="D48" s="24" t="s">
        <v>63</v>
      </c>
      <c r="E48" s="22" t="s">
        <v>99</v>
      </c>
      <c r="F48" s="16" t="s">
        <v>39</v>
      </c>
      <c r="G48" s="18" t="n">
        <v>116</v>
      </c>
      <c r="H48" s="25" t="n">
        <f aca="false">G48*0.25</f>
        <v>29</v>
      </c>
      <c r="I48" s="16" t="n">
        <v>93.83</v>
      </c>
      <c r="J48" s="25" t="n">
        <f aca="false">I48*0.5</f>
        <v>46.915</v>
      </c>
      <c r="K48" s="25" t="n">
        <f aca="false">H48+J48</f>
        <v>75.915</v>
      </c>
      <c r="L48" s="16" t="n">
        <v>1</v>
      </c>
      <c r="M48" s="20" t="s">
        <v>21</v>
      </c>
      <c r="N48" s="30" t="n">
        <v>42969</v>
      </c>
    </row>
    <row r="49" s="4" customFormat="true" ht="19.5" hidden="false" customHeight="true" outlineLevel="0" collapsed="false">
      <c r="A49" s="15" t="n">
        <v>46</v>
      </c>
      <c r="B49" s="16"/>
      <c r="C49" s="23"/>
      <c r="D49" s="24"/>
      <c r="E49" s="17" t="s">
        <v>100</v>
      </c>
      <c r="F49" s="16" t="s">
        <v>39</v>
      </c>
      <c r="G49" s="18" t="n">
        <v>95</v>
      </c>
      <c r="H49" s="25" t="n">
        <f aca="false">G49*0.25</f>
        <v>23.75</v>
      </c>
      <c r="I49" s="16" t="n">
        <v>90.67</v>
      </c>
      <c r="J49" s="25" t="n">
        <f aca="false">I49*0.5</f>
        <v>45.335</v>
      </c>
      <c r="K49" s="25" t="n">
        <f aca="false">H49+J49</f>
        <v>69.085</v>
      </c>
      <c r="L49" s="16" t="n">
        <v>2</v>
      </c>
      <c r="M49" s="20" t="s">
        <v>21</v>
      </c>
      <c r="N49" s="30" t="n">
        <v>42969</v>
      </c>
    </row>
    <row r="50" s="4" customFormat="true" ht="19.5" hidden="false" customHeight="true" outlineLevel="0" collapsed="false">
      <c r="A50" s="15" t="n">
        <v>47</v>
      </c>
      <c r="B50" s="16" t="s">
        <v>101</v>
      </c>
      <c r="C50" s="23" t="s">
        <v>36</v>
      </c>
      <c r="D50" s="24" t="s">
        <v>82</v>
      </c>
      <c r="E50" s="17" t="s">
        <v>102</v>
      </c>
      <c r="F50" s="16" t="s">
        <v>39</v>
      </c>
      <c r="G50" s="18" t="n">
        <v>121.5</v>
      </c>
      <c r="H50" s="25" t="n">
        <f aca="false">G50*0.25</f>
        <v>30.375</v>
      </c>
      <c r="I50" s="16" t="n">
        <v>91.33</v>
      </c>
      <c r="J50" s="25" t="n">
        <f aca="false">I50*0.5</f>
        <v>45.665</v>
      </c>
      <c r="K50" s="25" t="n">
        <f aca="false">H50+J50</f>
        <v>76.04</v>
      </c>
      <c r="L50" s="16" t="n">
        <v>1</v>
      </c>
      <c r="M50" s="20" t="s">
        <v>21</v>
      </c>
      <c r="N50" s="30" t="n">
        <v>42969</v>
      </c>
    </row>
    <row r="51" s="4" customFormat="true" ht="19.5" hidden="false" customHeight="true" outlineLevel="0" collapsed="false">
      <c r="A51" s="15" t="n">
        <v>48</v>
      </c>
      <c r="B51" s="16"/>
      <c r="C51" s="23"/>
      <c r="D51" s="24"/>
      <c r="E51" s="17" t="s">
        <v>103</v>
      </c>
      <c r="F51" s="16" t="s">
        <v>39</v>
      </c>
      <c r="G51" s="18" t="n">
        <v>120.5</v>
      </c>
      <c r="H51" s="25" t="n">
        <f aca="false">G51*0.25</f>
        <v>30.125</v>
      </c>
      <c r="I51" s="16" t="n">
        <v>91.79</v>
      </c>
      <c r="J51" s="25" t="n">
        <f aca="false">I51*0.5</f>
        <v>45.895</v>
      </c>
      <c r="K51" s="25" t="n">
        <f aca="false">H51+J51</f>
        <v>76.02</v>
      </c>
      <c r="L51" s="16" t="n">
        <v>2</v>
      </c>
      <c r="M51" s="20" t="s">
        <v>21</v>
      </c>
      <c r="N51" s="30" t="n">
        <v>42969</v>
      </c>
    </row>
    <row r="52" s="4" customFormat="true" ht="19.5" hidden="false" customHeight="true" outlineLevel="0" collapsed="false">
      <c r="A52" s="15" t="n">
        <v>49</v>
      </c>
      <c r="B52" s="16"/>
      <c r="C52" s="23"/>
      <c r="D52" s="24"/>
      <c r="E52" s="17" t="s">
        <v>104</v>
      </c>
      <c r="F52" s="16" t="s">
        <v>39</v>
      </c>
      <c r="G52" s="18" t="n">
        <v>119.5</v>
      </c>
      <c r="H52" s="25" t="n">
        <f aca="false">G52*0.25</f>
        <v>29.875</v>
      </c>
      <c r="I52" s="16" t="n">
        <v>91.58</v>
      </c>
      <c r="J52" s="25" t="n">
        <f aca="false">I52*0.5</f>
        <v>45.79</v>
      </c>
      <c r="K52" s="25" t="n">
        <f aca="false">H52+J52</f>
        <v>75.665</v>
      </c>
      <c r="L52" s="16" t="n">
        <v>3</v>
      </c>
      <c r="M52" s="20" t="s">
        <v>21</v>
      </c>
      <c r="N52" s="30" t="n">
        <v>42969</v>
      </c>
    </row>
    <row r="53" s="4" customFormat="true" ht="21.75" hidden="false" customHeight="true" outlineLevel="0" collapsed="false">
      <c r="A53" s="15" t="n">
        <v>50</v>
      </c>
      <c r="B53" s="16" t="s">
        <v>105</v>
      </c>
      <c r="C53" s="23" t="s">
        <v>36</v>
      </c>
      <c r="D53" s="24" t="s">
        <v>82</v>
      </c>
      <c r="E53" s="22" t="s">
        <v>106</v>
      </c>
      <c r="F53" s="16" t="s">
        <v>39</v>
      </c>
      <c r="G53" s="18" t="n">
        <v>95</v>
      </c>
      <c r="H53" s="25" t="n">
        <f aca="false">G53*0.25</f>
        <v>23.75</v>
      </c>
      <c r="I53" s="16" t="n">
        <v>94.08</v>
      </c>
      <c r="J53" s="25" t="n">
        <f aca="false">I53*0.5</f>
        <v>47.04</v>
      </c>
      <c r="K53" s="25" t="n">
        <f aca="false">H53+J53</f>
        <v>70.79</v>
      </c>
      <c r="L53" s="16" t="n">
        <v>1</v>
      </c>
      <c r="M53" s="20" t="s">
        <v>21</v>
      </c>
      <c r="N53" s="30" t="n">
        <v>42969</v>
      </c>
    </row>
    <row r="54" s="4" customFormat="true" ht="21.75" hidden="false" customHeight="true" outlineLevel="0" collapsed="false">
      <c r="A54" s="15" t="n">
        <v>51</v>
      </c>
      <c r="B54" s="16"/>
      <c r="C54" s="23"/>
      <c r="D54" s="24"/>
      <c r="E54" s="22" t="s">
        <v>107</v>
      </c>
      <c r="F54" s="16" t="s">
        <v>39</v>
      </c>
      <c r="G54" s="18" t="n">
        <v>93.5</v>
      </c>
      <c r="H54" s="25" t="n">
        <f aca="false">G54*0.25</f>
        <v>23.375</v>
      </c>
      <c r="I54" s="16" t="n">
        <v>89.85</v>
      </c>
      <c r="J54" s="25" t="n">
        <f aca="false">I54*0.5</f>
        <v>44.925</v>
      </c>
      <c r="K54" s="25" t="n">
        <f aca="false">H54+J54</f>
        <v>68.3</v>
      </c>
      <c r="L54" s="16" t="n">
        <v>2</v>
      </c>
      <c r="M54" s="20" t="s">
        <v>21</v>
      </c>
      <c r="N54" s="30" t="n">
        <v>42969</v>
      </c>
    </row>
    <row r="55" customFormat="false" ht="21.75" hidden="false" customHeight="true" outlineLevel="0" collapsed="false">
      <c r="A55" s="15" t="n">
        <v>52</v>
      </c>
      <c r="B55" s="16" t="s">
        <v>98</v>
      </c>
      <c r="C55" s="23" t="s">
        <v>26</v>
      </c>
      <c r="D55" s="24" t="s">
        <v>63</v>
      </c>
      <c r="E55" s="17" t="s">
        <v>108</v>
      </c>
      <c r="F55" s="16" t="s">
        <v>45</v>
      </c>
      <c r="G55" s="18" t="n">
        <v>101.5</v>
      </c>
      <c r="H55" s="25" t="n">
        <f aca="false">G55*0.25</f>
        <v>25.375</v>
      </c>
      <c r="I55" s="27" t="n">
        <v>86.33</v>
      </c>
      <c r="J55" s="25" t="n">
        <f aca="false">I55*0.5</f>
        <v>43.165</v>
      </c>
      <c r="K55" s="25" t="n">
        <f aca="false">H55+J55</f>
        <v>68.54</v>
      </c>
      <c r="L55" s="16" t="n">
        <v>1</v>
      </c>
      <c r="M55" s="20" t="s">
        <v>21</v>
      </c>
      <c r="N55" s="30" t="n">
        <v>42969</v>
      </c>
    </row>
    <row r="56" customFormat="false" ht="21.75" hidden="false" customHeight="true" outlineLevel="0" collapsed="false">
      <c r="A56" s="15" t="n">
        <v>53</v>
      </c>
      <c r="B56" s="16"/>
      <c r="C56" s="23"/>
      <c r="D56" s="24"/>
      <c r="E56" s="17" t="s">
        <v>109</v>
      </c>
      <c r="F56" s="16" t="s">
        <v>45</v>
      </c>
      <c r="G56" s="18" t="n">
        <v>104</v>
      </c>
      <c r="H56" s="25" t="n">
        <f aca="false">G56*0.25</f>
        <v>26</v>
      </c>
      <c r="I56" s="27" t="n">
        <v>84</v>
      </c>
      <c r="J56" s="25" t="n">
        <f aca="false">I56*0.5</f>
        <v>42</v>
      </c>
      <c r="K56" s="25" t="n">
        <f aca="false">H56+J56</f>
        <v>68</v>
      </c>
      <c r="L56" s="16" t="n">
        <v>2</v>
      </c>
      <c r="M56" s="20" t="s">
        <v>21</v>
      </c>
      <c r="N56" s="30" t="n">
        <v>42969</v>
      </c>
    </row>
    <row r="57" customFormat="false" ht="21.75" hidden="false" customHeight="true" outlineLevel="0" collapsed="false">
      <c r="A57" s="15" t="n">
        <v>54</v>
      </c>
      <c r="B57" s="16" t="s">
        <v>101</v>
      </c>
      <c r="C57" s="23" t="s">
        <v>26</v>
      </c>
      <c r="D57" s="24" t="s">
        <v>63</v>
      </c>
      <c r="E57" s="17" t="s">
        <v>110</v>
      </c>
      <c r="F57" s="16" t="s">
        <v>45</v>
      </c>
      <c r="G57" s="18" t="n">
        <v>126.5</v>
      </c>
      <c r="H57" s="25" t="n">
        <f aca="false">G57*0.25</f>
        <v>31.625</v>
      </c>
      <c r="I57" s="15" t="n">
        <v>88.83</v>
      </c>
      <c r="J57" s="25" t="n">
        <f aca="false">I57*0.5</f>
        <v>44.415</v>
      </c>
      <c r="K57" s="25" t="n">
        <f aca="false">H57+J57</f>
        <v>76.04</v>
      </c>
      <c r="L57" s="15" t="n">
        <v>1</v>
      </c>
      <c r="M57" s="20" t="s">
        <v>21</v>
      </c>
      <c r="N57" s="30" t="n">
        <v>42969</v>
      </c>
    </row>
    <row r="58" customFormat="false" ht="21.75" hidden="false" customHeight="true" outlineLevel="0" collapsed="false">
      <c r="A58" s="15" t="n">
        <v>55</v>
      </c>
      <c r="B58" s="16"/>
      <c r="C58" s="23"/>
      <c r="D58" s="24"/>
      <c r="E58" s="17" t="s">
        <v>111</v>
      </c>
      <c r="F58" s="16" t="s">
        <v>45</v>
      </c>
      <c r="G58" s="18" t="n">
        <v>123.5</v>
      </c>
      <c r="H58" s="25" t="n">
        <f aca="false">G58*0.25</f>
        <v>30.875</v>
      </c>
      <c r="I58" s="15" t="n">
        <v>89</v>
      </c>
      <c r="J58" s="25" t="n">
        <f aca="false">I58*0.5</f>
        <v>44.5</v>
      </c>
      <c r="K58" s="25" t="n">
        <f aca="false">H58+J58</f>
        <v>75.375</v>
      </c>
      <c r="L58" s="15" t="n">
        <v>2</v>
      </c>
      <c r="M58" s="20" t="s">
        <v>21</v>
      </c>
      <c r="N58" s="30" t="n">
        <v>42969</v>
      </c>
    </row>
    <row r="59" customFormat="false" ht="21.75" hidden="false" customHeight="true" outlineLevel="0" collapsed="false">
      <c r="A59" s="15" t="n">
        <v>56</v>
      </c>
      <c r="B59" s="16" t="s">
        <v>105</v>
      </c>
      <c r="C59" s="23" t="s">
        <v>26</v>
      </c>
      <c r="D59" s="24" t="s">
        <v>82</v>
      </c>
      <c r="E59" s="22" t="s">
        <v>112</v>
      </c>
      <c r="F59" s="16" t="s">
        <v>45</v>
      </c>
      <c r="G59" s="18" t="n">
        <v>110</v>
      </c>
      <c r="H59" s="25" t="n">
        <f aca="false">G59*0.25</f>
        <v>27.5</v>
      </c>
      <c r="I59" s="15" t="n">
        <v>87</v>
      </c>
      <c r="J59" s="25" t="n">
        <f aca="false">I59*0.5</f>
        <v>43.5</v>
      </c>
      <c r="K59" s="25" t="n">
        <f aca="false">H59+J59</f>
        <v>71</v>
      </c>
      <c r="L59" s="15" t="n">
        <v>1</v>
      </c>
      <c r="M59" s="20" t="s">
        <v>21</v>
      </c>
      <c r="N59" s="30" t="n">
        <v>42969</v>
      </c>
    </row>
    <row r="60" customFormat="false" ht="21.75" hidden="false" customHeight="true" outlineLevel="0" collapsed="false">
      <c r="A60" s="15" t="n">
        <v>57</v>
      </c>
      <c r="B60" s="16"/>
      <c r="C60" s="23"/>
      <c r="D60" s="24"/>
      <c r="E60" s="22" t="s">
        <v>113</v>
      </c>
      <c r="F60" s="16" t="s">
        <v>45</v>
      </c>
      <c r="G60" s="18" t="n">
        <v>80</v>
      </c>
      <c r="H60" s="25" t="n">
        <f aca="false">G60*0.25</f>
        <v>20</v>
      </c>
      <c r="I60" s="15" t="n">
        <v>90</v>
      </c>
      <c r="J60" s="25" t="n">
        <f aca="false">I60*0.5</f>
        <v>45</v>
      </c>
      <c r="K60" s="25" t="n">
        <f aca="false">H60+J60</f>
        <v>65</v>
      </c>
      <c r="L60" s="15" t="n">
        <v>2</v>
      </c>
      <c r="M60" s="20" t="s">
        <v>21</v>
      </c>
      <c r="N60" s="30" t="n">
        <v>42969</v>
      </c>
    </row>
    <row r="61" customFormat="false" ht="21.75" hidden="false" customHeight="true" outlineLevel="0" collapsed="false">
      <c r="A61" s="15" t="n">
        <v>58</v>
      </c>
      <c r="B61" s="16"/>
      <c r="C61" s="23"/>
      <c r="D61" s="24"/>
      <c r="E61" s="22" t="s">
        <v>114</v>
      </c>
      <c r="F61" s="16" t="s">
        <v>45</v>
      </c>
      <c r="G61" s="18" t="n">
        <v>85</v>
      </c>
      <c r="H61" s="25" t="n">
        <f aca="false">G61*0.25</f>
        <v>21.25</v>
      </c>
      <c r="I61" s="15" t="n">
        <v>83.5</v>
      </c>
      <c r="J61" s="25" t="n">
        <f aca="false">I61*0.5</f>
        <v>41.75</v>
      </c>
      <c r="K61" s="25" t="n">
        <f aca="false">H61+J61</f>
        <v>63</v>
      </c>
      <c r="L61" s="15" t="n">
        <v>3</v>
      </c>
      <c r="M61" s="20" t="s">
        <v>21</v>
      </c>
      <c r="N61" s="30" t="n">
        <v>42969</v>
      </c>
    </row>
    <row r="62" customFormat="false" ht="21.75" hidden="false" customHeight="true" outlineLevel="0" collapsed="false">
      <c r="A62" s="15" t="n">
        <v>59</v>
      </c>
      <c r="B62" s="16" t="s">
        <v>115</v>
      </c>
      <c r="C62" s="16" t="s">
        <v>69</v>
      </c>
      <c r="D62" s="28" t="s">
        <v>29</v>
      </c>
      <c r="E62" s="17" t="s">
        <v>116</v>
      </c>
      <c r="F62" s="16" t="s">
        <v>58</v>
      </c>
      <c r="G62" s="18" t="n">
        <v>89</v>
      </c>
      <c r="H62" s="25" t="n">
        <f aca="false">G62*0.25</f>
        <v>22.25</v>
      </c>
      <c r="I62" s="15" t="n">
        <v>84.6</v>
      </c>
      <c r="J62" s="25" t="n">
        <f aca="false">I62*0.5</f>
        <v>42.3</v>
      </c>
      <c r="K62" s="25" t="n">
        <f aca="false">H62+J62</f>
        <v>64.55</v>
      </c>
      <c r="L62" s="16" t="n">
        <v>1</v>
      </c>
      <c r="M62" s="20" t="s">
        <v>21</v>
      </c>
      <c r="N62" s="30" t="n">
        <v>42969</v>
      </c>
    </row>
    <row r="63" customFormat="false" ht="21.75" hidden="false" customHeight="true" outlineLevel="0" collapsed="false">
      <c r="A63" s="15" t="n">
        <v>60</v>
      </c>
      <c r="B63" s="16"/>
      <c r="C63" s="16"/>
      <c r="D63" s="28"/>
      <c r="E63" s="17" t="s">
        <v>117</v>
      </c>
      <c r="F63" s="16" t="s">
        <v>58</v>
      </c>
      <c r="G63" s="18" t="n">
        <v>91</v>
      </c>
      <c r="H63" s="25" t="n">
        <f aca="false">G63*0.25</f>
        <v>22.75</v>
      </c>
      <c r="I63" s="15" t="n">
        <v>78.2</v>
      </c>
      <c r="J63" s="25" t="n">
        <f aca="false">I63*0.5</f>
        <v>39.1</v>
      </c>
      <c r="K63" s="25" t="n">
        <f aca="false">H63+J63</f>
        <v>61.85</v>
      </c>
      <c r="L63" s="16" t="n">
        <v>2</v>
      </c>
      <c r="M63" s="20" t="s">
        <v>21</v>
      </c>
      <c r="N63" s="30" t="n">
        <v>42969</v>
      </c>
    </row>
    <row r="64" customFormat="false" ht="21.75" hidden="false" customHeight="true" outlineLevel="0" collapsed="false">
      <c r="A64" s="15" t="n">
        <v>61</v>
      </c>
      <c r="B64" s="16"/>
      <c r="C64" s="16" t="s">
        <v>56</v>
      </c>
      <c r="D64" s="28" t="s">
        <v>29</v>
      </c>
      <c r="E64" s="17" t="s">
        <v>118</v>
      </c>
      <c r="F64" s="16" t="s">
        <v>58</v>
      </c>
      <c r="G64" s="18" t="n">
        <v>124.5</v>
      </c>
      <c r="H64" s="25" t="n">
        <f aca="false">G64*0.25</f>
        <v>31.125</v>
      </c>
      <c r="I64" s="15" t="n">
        <v>93.4</v>
      </c>
      <c r="J64" s="25" t="n">
        <f aca="false">I64*0.5</f>
        <v>46.7</v>
      </c>
      <c r="K64" s="25" t="n">
        <f aca="false">H64+J64</f>
        <v>77.825</v>
      </c>
      <c r="L64" s="16" t="n">
        <v>1</v>
      </c>
      <c r="M64" s="20" t="s">
        <v>21</v>
      </c>
      <c r="N64" s="30" t="n">
        <v>42969</v>
      </c>
    </row>
    <row r="65" customFormat="false" ht="21.75" hidden="false" customHeight="true" outlineLevel="0" collapsed="false">
      <c r="A65" s="15" t="n">
        <v>62</v>
      </c>
      <c r="B65" s="16"/>
      <c r="C65" s="16"/>
      <c r="D65" s="28"/>
      <c r="E65" s="17" t="s">
        <v>119</v>
      </c>
      <c r="F65" s="16" t="s">
        <v>58</v>
      </c>
      <c r="G65" s="18" t="n">
        <v>121</v>
      </c>
      <c r="H65" s="25" t="n">
        <f aca="false">G65*0.25</f>
        <v>30.25</v>
      </c>
      <c r="I65" s="15" t="n">
        <v>87.4</v>
      </c>
      <c r="J65" s="25" t="n">
        <f aca="false">I65*0.5</f>
        <v>43.7</v>
      </c>
      <c r="K65" s="25" t="n">
        <f aca="false">H65+J65</f>
        <v>73.95</v>
      </c>
      <c r="L65" s="16" t="n">
        <v>2</v>
      </c>
      <c r="M65" s="20" t="s">
        <v>21</v>
      </c>
      <c r="N65" s="30" t="n">
        <v>42969</v>
      </c>
    </row>
    <row r="66" customFormat="false" ht="21.75" hidden="false" customHeight="true" outlineLevel="0" collapsed="false">
      <c r="A66" s="15" t="n">
        <v>63</v>
      </c>
      <c r="B66" s="16"/>
      <c r="C66" s="16" t="s">
        <v>71</v>
      </c>
      <c r="D66" s="15" t="s">
        <v>29</v>
      </c>
      <c r="E66" s="17" t="s">
        <v>120</v>
      </c>
      <c r="F66" s="16" t="s">
        <v>58</v>
      </c>
      <c r="G66" s="18" t="n">
        <v>103.5</v>
      </c>
      <c r="H66" s="25" t="n">
        <f aca="false">G66*0.25</f>
        <v>25.875</v>
      </c>
      <c r="I66" s="15" t="n">
        <v>88.3</v>
      </c>
      <c r="J66" s="25" t="n">
        <f aca="false">I66*0.5</f>
        <v>44.15</v>
      </c>
      <c r="K66" s="25" t="n">
        <f aca="false">H66+J66</f>
        <v>70.025</v>
      </c>
      <c r="L66" s="16" t="n">
        <v>1</v>
      </c>
      <c r="M66" s="20" t="s">
        <v>21</v>
      </c>
      <c r="N66" s="30" t="n">
        <v>42969</v>
      </c>
    </row>
  </sheetData>
  <mergeCells count="51">
    <mergeCell ref="A1:M1"/>
    <mergeCell ref="A2:N2"/>
    <mergeCell ref="B4:B10"/>
    <mergeCell ref="B11:B20"/>
    <mergeCell ref="C11:C15"/>
    <mergeCell ref="D11:D15"/>
    <mergeCell ref="C16:C20"/>
    <mergeCell ref="D16:D20"/>
    <mergeCell ref="B21:B24"/>
    <mergeCell ref="B25:B30"/>
    <mergeCell ref="C25:C26"/>
    <mergeCell ref="D25:D26"/>
    <mergeCell ref="C27:C28"/>
    <mergeCell ref="D27:D28"/>
    <mergeCell ref="B31:B35"/>
    <mergeCell ref="C31:C35"/>
    <mergeCell ref="D31:D35"/>
    <mergeCell ref="B36:B38"/>
    <mergeCell ref="C36:C38"/>
    <mergeCell ref="D36:D38"/>
    <mergeCell ref="B41:B42"/>
    <mergeCell ref="C41:C42"/>
    <mergeCell ref="D41:D42"/>
    <mergeCell ref="B43:B47"/>
    <mergeCell ref="C43:C44"/>
    <mergeCell ref="D43:D44"/>
    <mergeCell ref="C45:C46"/>
    <mergeCell ref="D45:D46"/>
    <mergeCell ref="B48:B49"/>
    <mergeCell ref="C48:C49"/>
    <mergeCell ref="D48:D49"/>
    <mergeCell ref="B50:B52"/>
    <mergeCell ref="C50:C52"/>
    <mergeCell ref="D50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1"/>
    <mergeCell ref="C59:C61"/>
    <mergeCell ref="D59:D61"/>
    <mergeCell ref="B62:B66"/>
    <mergeCell ref="C62:C63"/>
    <mergeCell ref="D62:D63"/>
    <mergeCell ref="C64:C65"/>
    <mergeCell ref="D64:D65"/>
  </mergeCells>
  <printOptions headings="false" gridLines="false" gridLinesSet="true" horizontalCentered="true" verticalCentered="false"/>
  <pageMargins left="0.747916666666667" right="0.747916666666667" top="0.7875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注：面向全省招聘中小学（幼儿园）教师，考生总成绩计算办法为：中小学教师岗位笔试成绩与面试成绩各占50%，幼儿园教师岗位笔试成绩与面试成绩分别占40%和60%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15:20Z</dcterms:created>
  <dc:creator>微软用户</dc:creator>
  <dc:description/>
  <cp:keywords/>
  <dc:language>en-US</dc:language>
  <cp:lastModifiedBy>bgs2</cp:lastModifiedBy>
  <cp:lastPrinted>2017-08-11T07:06:07Z</cp:lastPrinted>
  <dcterms:modified xsi:type="dcterms:W3CDTF">2017-08-11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