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分申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8">
  <si>
    <t xml:space="preserve">姓名</t>
  </si>
  <si>
    <t xml:space="preserve">准考证号</t>
  </si>
  <si>
    <t xml:space="preserve">职位名称</t>
  </si>
  <si>
    <t xml:space="preserve">职位编号</t>
  </si>
  <si>
    <t xml:space="preserve">科目</t>
  </si>
  <si>
    <t xml:space="preserve">原始成绩</t>
  </si>
  <si>
    <t xml:space="preserve">查分复核成绩</t>
  </si>
  <si>
    <t xml:space="preserve">《教育公共基础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99"/>
    <col collapsed="false" customWidth="true" hidden="false" outlineLevel="0" max="3" min="3" style="1" width="21.36"/>
    <col collapsed="false" customWidth="true" hidden="false" outlineLevel="0" max="4" min="4" style="1" width="9.49"/>
    <col collapsed="false" customWidth="true" hidden="false" outlineLevel="0" max="5" min="5" style="1" width="17.25"/>
    <col collapsed="false" customWidth="true" hidden="false" outlineLevel="0" max="6" min="6" style="1" width="9.49"/>
    <col collapsed="false" customWidth="true" hidden="false" outlineLevel="0" max="7" min="7" style="2" width="13.8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3.5" hidden="false" customHeight="false" outlineLevel="0" collapsed="false">
      <c r="A2" s="5" t="str">
        <f aca="false">"张力萍"</f>
        <v>张力萍</v>
      </c>
      <c r="B2" s="5" t="str">
        <f aca="false">"1512059011022"</f>
        <v>1512059011022</v>
      </c>
      <c r="C2" s="5" t="str">
        <f aca="false">"小学语文教师"</f>
        <v>小学语文教师</v>
      </c>
      <c r="D2" s="5" t="str">
        <f aca="false">"8040401"</f>
        <v>8040401</v>
      </c>
      <c r="E2" s="6" t="s">
        <v>7</v>
      </c>
      <c r="F2" s="5" t="str">
        <f aca="false">"60"</f>
        <v>60</v>
      </c>
      <c r="G2" s="7" t="n">
        <v>60</v>
      </c>
    </row>
    <row r="3" customFormat="false" ht="13.5" hidden="false" customHeight="false" outlineLevel="0" collapsed="false">
      <c r="A3" s="5" t="str">
        <f aca="false">"王吉浩"</f>
        <v>王吉浩</v>
      </c>
      <c r="B3" s="5" t="str">
        <f aca="false">"1512059012804"</f>
        <v>1512059012804</v>
      </c>
      <c r="C3" s="5" t="str">
        <f aca="false">"小学数学教师"</f>
        <v>小学数学教师</v>
      </c>
      <c r="D3" s="5" t="str">
        <f aca="false">"8040801"</f>
        <v>8040801</v>
      </c>
      <c r="E3" s="6" t="s">
        <v>7</v>
      </c>
      <c r="F3" s="5" t="str">
        <f aca="false">"62"</f>
        <v>62</v>
      </c>
      <c r="G3" s="7" t="n">
        <v>62</v>
      </c>
    </row>
    <row r="4" customFormat="false" ht="13.5" hidden="false" customHeight="false" outlineLevel="0" collapsed="false">
      <c r="A4" s="5" t="str">
        <f aca="false">"雷搴"</f>
        <v>雷搴</v>
      </c>
      <c r="B4" s="5" t="str">
        <f aca="false">"1512059022114"</f>
        <v>1512059022114</v>
      </c>
      <c r="C4" s="5" t="str">
        <f aca="false">"隆昌七中高中英语教师"</f>
        <v>隆昌七中高中英语教师</v>
      </c>
      <c r="D4" s="5" t="str">
        <f aca="false">"8060303"</f>
        <v>8060303</v>
      </c>
      <c r="E4" s="6" t="s">
        <v>7</v>
      </c>
      <c r="F4" s="5" t="str">
        <f aca="false">"68"</f>
        <v>68</v>
      </c>
      <c r="G4" s="7" t="n">
        <v>68</v>
      </c>
    </row>
    <row r="5" customFormat="false" ht="13.5" hidden="false" customHeight="false" outlineLevel="0" collapsed="false">
      <c r="A5" s="5" t="str">
        <f aca="false">"陈晓英"</f>
        <v>陈晓英</v>
      </c>
      <c r="B5" s="5" t="str">
        <f aca="false">"1512059013010"</f>
        <v>1512059013010</v>
      </c>
      <c r="C5" s="5" t="str">
        <f aca="false">"小学数学教师"</f>
        <v>小学数学教师</v>
      </c>
      <c r="D5" s="5" t="str">
        <f aca="false">"8040901"</f>
        <v>8040901</v>
      </c>
      <c r="E5" s="6" t="s">
        <v>7</v>
      </c>
      <c r="F5" s="5" t="str">
        <f aca="false">"67"</f>
        <v>67</v>
      </c>
      <c r="G5" s="7" t="n">
        <v>67</v>
      </c>
    </row>
    <row r="6" customFormat="false" ht="13.5" hidden="false" customHeight="false" outlineLevel="0" collapsed="false">
      <c r="A6" s="5" t="str">
        <f aca="false">"梁庆"</f>
        <v>梁庆</v>
      </c>
      <c r="B6" s="5" t="str">
        <f aca="false">"1512059011508"</f>
        <v>1512059011508</v>
      </c>
      <c r="C6" s="5" t="str">
        <f aca="false">"小学语文教师"</f>
        <v>小学语文教师</v>
      </c>
      <c r="D6" s="5" t="str">
        <f aca="false">"8040401"</f>
        <v>8040401</v>
      </c>
      <c r="E6" s="6" t="s">
        <v>7</v>
      </c>
      <c r="F6" s="5" t="str">
        <f aca="false">"50"</f>
        <v>50</v>
      </c>
      <c r="G6" s="7" t="n">
        <v>50</v>
      </c>
    </row>
    <row r="7" customFormat="false" ht="13.5" hidden="false" customHeight="false" outlineLevel="0" collapsed="false">
      <c r="A7" s="5" t="str">
        <f aca="false">"凌崇莲"</f>
        <v>凌崇莲</v>
      </c>
      <c r="B7" s="5" t="str">
        <f aca="false">"1512059022024"</f>
        <v>1512059022024</v>
      </c>
      <c r="C7" s="5" t="str">
        <f aca="false">"隆昌七中高中数学教师"</f>
        <v>隆昌七中高中数学教师</v>
      </c>
      <c r="D7" s="5" t="str">
        <f aca="false">"8060302"</f>
        <v>8060302</v>
      </c>
      <c r="E7" s="6" t="s">
        <v>7</v>
      </c>
      <c r="F7" s="5" t="str">
        <f aca="false">"71"</f>
        <v>71</v>
      </c>
      <c r="G7" s="7" t="n">
        <v>71</v>
      </c>
    </row>
    <row r="8" customFormat="false" ht="13.5" hidden="false" customHeight="false" outlineLevel="0" collapsed="false">
      <c r="A8" s="5" t="str">
        <f aca="false">"陈玫"</f>
        <v>陈玫</v>
      </c>
      <c r="B8" s="5" t="str">
        <f aca="false">"1512059011227"</f>
        <v>1512059011227</v>
      </c>
      <c r="C8" s="5" t="str">
        <f aca="false">"小学语文教师"</f>
        <v>小学语文教师</v>
      </c>
      <c r="D8" s="5" t="str">
        <f aca="false">"8040401"</f>
        <v>8040401</v>
      </c>
      <c r="E8" s="6" t="s">
        <v>7</v>
      </c>
      <c r="F8" s="5" t="str">
        <f aca="false">"57"</f>
        <v>57</v>
      </c>
      <c r="G8" s="7" t="n">
        <v>57</v>
      </c>
    </row>
    <row r="9" customFormat="false" ht="13.5" hidden="false" customHeight="false" outlineLevel="0" collapsed="false">
      <c r="A9" s="5" t="str">
        <f aca="false">"孙建英"</f>
        <v>孙建英</v>
      </c>
      <c r="B9" s="5" t="str">
        <f aca="false">"1512059010916"</f>
        <v>1512059010916</v>
      </c>
      <c r="C9" s="5" t="str">
        <f aca="false">"幼儿教师"</f>
        <v>幼儿教师</v>
      </c>
      <c r="D9" s="5" t="str">
        <f aca="false">"8040301"</f>
        <v>8040301</v>
      </c>
      <c r="E9" s="6" t="s">
        <v>7</v>
      </c>
      <c r="F9" s="5" t="str">
        <f aca="false">"51"</f>
        <v>51</v>
      </c>
      <c r="G9" s="7" t="n">
        <v>51</v>
      </c>
    </row>
    <row r="10" customFormat="false" ht="13.5" hidden="false" customHeight="false" outlineLevel="0" collapsed="false">
      <c r="A10" s="5" t="str">
        <f aca="false">"吕佳"</f>
        <v>吕佳</v>
      </c>
      <c r="B10" s="5" t="str">
        <f aca="false">"1512059021425"</f>
        <v>1512059021425</v>
      </c>
      <c r="C10" s="5" t="str">
        <f aca="false">"隆昌二中高中英语教师"</f>
        <v>隆昌二中高中英语教师</v>
      </c>
      <c r="D10" s="5" t="str">
        <f aca="false">"8060203"</f>
        <v>8060203</v>
      </c>
      <c r="E10" s="6" t="s">
        <v>7</v>
      </c>
      <c r="F10" s="5" t="str">
        <f aca="false">"77"</f>
        <v>77</v>
      </c>
      <c r="G10" s="7" t="n">
        <v>77</v>
      </c>
    </row>
    <row r="11" customFormat="false" ht="13.5" hidden="false" customHeight="false" outlineLevel="0" collapsed="false">
      <c r="A11" s="5" t="str">
        <f aca="false">"陈美"</f>
        <v>陈美</v>
      </c>
      <c r="B11" s="5" t="str">
        <f aca="false">"1512059021024"</f>
        <v>1512059021024</v>
      </c>
      <c r="C11" s="5" t="str">
        <f aca="false">"隆昌二中高中语文教师"</f>
        <v>隆昌二中高中语文教师</v>
      </c>
      <c r="D11" s="5" t="str">
        <f aca="false">"8060201"</f>
        <v>8060201</v>
      </c>
      <c r="E11" s="6" t="s">
        <v>7</v>
      </c>
      <c r="F11" s="5" t="str">
        <f aca="false">"77"</f>
        <v>77</v>
      </c>
      <c r="G11" s="7" t="n">
        <v>77</v>
      </c>
    </row>
    <row r="12" customFormat="false" ht="13.5" hidden="false" customHeight="false" outlineLevel="0" collapsed="false">
      <c r="A12" s="5" t="str">
        <f aca="false">"钟丽"</f>
        <v>钟丽</v>
      </c>
      <c r="B12" s="5" t="str">
        <f aca="false">"1512059011503"</f>
        <v>1512059011503</v>
      </c>
      <c r="C12" s="5" t="str">
        <f aca="false">"小学语文教师"</f>
        <v>小学语文教师</v>
      </c>
      <c r="D12" s="5" t="str">
        <f aca="false">"8040401"</f>
        <v>8040401</v>
      </c>
      <c r="E12" s="6" t="s">
        <v>7</v>
      </c>
      <c r="F12" s="5" t="str">
        <f aca="false">"65"</f>
        <v>65</v>
      </c>
      <c r="G12" s="7" t="n">
        <v>65</v>
      </c>
    </row>
    <row r="13" customFormat="false" ht="13.5" hidden="false" customHeight="false" outlineLevel="0" collapsed="false">
      <c r="A13" s="5" t="str">
        <f aca="false">"滕慧"</f>
        <v>滕慧</v>
      </c>
      <c r="B13" s="5" t="str">
        <f aca="false">"1512059021323"</f>
        <v>1512059021323</v>
      </c>
      <c r="C13" s="5" t="str">
        <f aca="false">"隆昌二中高中数学教师"</f>
        <v>隆昌二中高中数学教师</v>
      </c>
      <c r="D13" s="5" t="str">
        <f aca="false">"8060202"</f>
        <v>8060202</v>
      </c>
      <c r="E13" s="6" t="s">
        <v>7</v>
      </c>
      <c r="F13" s="5" t="str">
        <f aca="false">"73"</f>
        <v>73</v>
      </c>
      <c r="G13" s="7" t="n">
        <v>73</v>
      </c>
    </row>
    <row r="14" customFormat="false" ht="13.5" hidden="false" customHeight="false" outlineLevel="0" collapsed="false">
      <c r="A14" s="5" t="str">
        <f aca="false">"段琴"</f>
        <v>段琴</v>
      </c>
      <c r="B14" s="5" t="str">
        <f aca="false">"1512059012816"</f>
        <v>1512059012816</v>
      </c>
      <c r="C14" s="5" t="str">
        <f aca="false">"小学数学教师"</f>
        <v>小学数学教师</v>
      </c>
      <c r="D14" s="5" t="str">
        <f aca="false">"8040901"</f>
        <v>8040901</v>
      </c>
      <c r="E14" s="6" t="s">
        <v>7</v>
      </c>
      <c r="F14" s="5" t="str">
        <f aca="false">"69"</f>
        <v>69</v>
      </c>
      <c r="G14" s="7" t="n">
        <v>69</v>
      </c>
    </row>
    <row r="15" customFormat="false" ht="13.5" hidden="false" customHeight="false" outlineLevel="0" collapsed="false">
      <c r="A15" s="5" t="str">
        <f aca="false">"廖瑞"</f>
        <v>廖瑞</v>
      </c>
      <c r="B15" s="5" t="str">
        <f aca="false">"1512059011206"</f>
        <v>1512059011206</v>
      </c>
      <c r="C15" s="5" t="str">
        <f aca="false">"小学语文教师"</f>
        <v>小学语文教师</v>
      </c>
      <c r="D15" s="5" t="str">
        <f aca="false">"8040401"</f>
        <v>8040401</v>
      </c>
      <c r="E15" s="6" t="s">
        <v>7</v>
      </c>
      <c r="F15" s="5" t="str">
        <f aca="false">"58"</f>
        <v>58</v>
      </c>
      <c r="G15" s="7" t="n">
        <v>58</v>
      </c>
    </row>
    <row r="16" customFormat="false" ht="13.5" hidden="false" customHeight="false" outlineLevel="0" collapsed="false">
      <c r="A16" s="5" t="str">
        <f aca="false">"李冬苗"</f>
        <v>李冬苗</v>
      </c>
      <c r="B16" s="5" t="str">
        <f aca="false">"1512059020913"</f>
        <v>1512059020913</v>
      </c>
      <c r="C16" s="5" t="str">
        <f aca="false">"隆昌一中生物教师"</f>
        <v>隆昌一中生物教师</v>
      </c>
      <c r="D16" s="5" t="str">
        <f aca="false">"8060104"</f>
        <v>8060104</v>
      </c>
      <c r="E16" s="6" t="s">
        <v>7</v>
      </c>
      <c r="F16" s="5" t="str">
        <f aca="false">"74"</f>
        <v>74</v>
      </c>
      <c r="G16" s="7" t="n">
        <v>74</v>
      </c>
    </row>
    <row r="17" customFormat="false" ht="13.5" hidden="false" customHeight="false" outlineLevel="0" collapsed="false">
      <c r="A17" s="5" t="str">
        <f aca="false">"李强"</f>
        <v>李强</v>
      </c>
      <c r="B17" s="5" t="str">
        <f aca="false">"1512059022103"</f>
        <v>1512059022103</v>
      </c>
      <c r="C17" s="5" t="str">
        <f aca="false">"隆昌七中高中数学教师"</f>
        <v>隆昌七中高中数学教师</v>
      </c>
      <c r="D17" s="5" t="str">
        <f aca="false">"8060302"</f>
        <v>8060302</v>
      </c>
      <c r="E17" s="6" t="s">
        <v>7</v>
      </c>
      <c r="F17" s="5" t="str">
        <f aca="false">"71"</f>
        <v>71</v>
      </c>
      <c r="G17" s="7" t="n">
        <v>71</v>
      </c>
    </row>
    <row r="18" customFormat="false" ht="13.5" hidden="false" customHeight="false" outlineLevel="0" collapsed="false">
      <c r="A18" s="5" t="str">
        <f aca="false">"颜玲"</f>
        <v>颜玲</v>
      </c>
      <c r="B18" s="5" t="str">
        <f aca="false">"1512059011014"</f>
        <v>1512059011014</v>
      </c>
      <c r="C18" s="5" t="str">
        <f aca="false">"幼儿教师"</f>
        <v>幼儿教师</v>
      </c>
      <c r="D18" s="5" t="str">
        <f aca="false">"8040301"</f>
        <v>8040301</v>
      </c>
      <c r="E18" s="6" t="s">
        <v>7</v>
      </c>
      <c r="F18" s="5" t="str">
        <f aca="false">"51"</f>
        <v>51</v>
      </c>
      <c r="G18" s="7" t="n">
        <v>51</v>
      </c>
    </row>
    <row r="19" customFormat="false" ht="13.5" hidden="false" customHeight="false" outlineLevel="0" collapsed="false">
      <c r="A19" s="5" t="str">
        <f aca="false">"朱洋"</f>
        <v>朱洋</v>
      </c>
      <c r="B19" s="5" t="str">
        <f aca="false">"1512059011626"</f>
        <v>1512059011626</v>
      </c>
      <c r="C19" s="5" t="str">
        <f aca="false">"小学语文教师"</f>
        <v>小学语文教师</v>
      </c>
      <c r="D19" s="5" t="str">
        <f aca="false">"8040501"</f>
        <v>8040501</v>
      </c>
      <c r="E19" s="6" t="s">
        <v>7</v>
      </c>
      <c r="F19" s="5" t="str">
        <f aca="false">"68"</f>
        <v>68</v>
      </c>
      <c r="G19" s="7" t="n">
        <v>68</v>
      </c>
    </row>
    <row r="20" customFormat="false" ht="13.5" hidden="false" customHeight="false" outlineLevel="0" collapsed="false">
      <c r="A20" s="5" t="str">
        <f aca="false">"陈娇雪"</f>
        <v>陈娇雪</v>
      </c>
      <c r="B20" s="5" t="str">
        <f aca="false">"1512059010105"</f>
        <v>1512059010105</v>
      </c>
      <c r="C20" s="5" t="str">
        <f aca="false">"幼儿教师"</f>
        <v>幼儿教师</v>
      </c>
      <c r="D20" s="5" t="str">
        <f aca="false">"8040101"</f>
        <v>8040101</v>
      </c>
      <c r="E20" s="6" t="s">
        <v>7</v>
      </c>
      <c r="F20" s="5" t="str">
        <f aca="false">"62"</f>
        <v>62</v>
      </c>
      <c r="G20" s="7" t="n">
        <v>62</v>
      </c>
    </row>
    <row r="21" customFormat="false" ht="13.5" hidden="false" customHeight="false" outlineLevel="0" collapsed="false">
      <c r="A21" s="5" t="str">
        <f aca="false">"刘芸"</f>
        <v>刘芸</v>
      </c>
      <c r="B21" s="5" t="str">
        <f aca="false">"1512059020415"</f>
        <v>1512059020415</v>
      </c>
      <c r="C21" s="5" t="str">
        <f aca="false">"小学英语教师"</f>
        <v>小学英语教师</v>
      </c>
      <c r="D21" s="5" t="str">
        <f aca="false">"8041101"</f>
        <v>8041101</v>
      </c>
      <c r="E21" s="6" t="s">
        <v>7</v>
      </c>
      <c r="F21" s="5" t="str">
        <f aca="false">"48"</f>
        <v>48</v>
      </c>
      <c r="G21" s="7" t="n">
        <v>48</v>
      </c>
    </row>
    <row r="22" customFormat="false" ht="13.5" hidden="false" customHeight="false" outlineLevel="0" collapsed="false">
      <c r="A22" s="5" t="str">
        <f aca="false">"杨蕴琦"</f>
        <v>杨蕴琦</v>
      </c>
      <c r="B22" s="5" t="str">
        <f aca="false">"1512059021508"</f>
        <v>1512059021508</v>
      </c>
      <c r="C22" s="5" t="str">
        <f aca="false">"隆昌二中高中英语教师"</f>
        <v>隆昌二中高中英语教师</v>
      </c>
      <c r="D22" s="5" t="str">
        <f aca="false">"8060203"</f>
        <v>8060203</v>
      </c>
      <c r="E22" s="6" t="s">
        <v>7</v>
      </c>
      <c r="F22" s="5" t="str">
        <f aca="false">"69"</f>
        <v>69</v>
      </c>
      <c r="G22" s="7" t="n">
        <v>69</v>
      </c>
    </row>
    <row r="23" customFormat="false" ht="13.5" hidden="false" customHeight="false" outlineLevel="0" collapsed="false">
      <c r="A23" s="5" t="str">
        <f aca="false">"王炜"</f>
        <v>王炜</v>
      </c>
      <c r="B23" s="5" t="str">
        <f aca="false">"1512059022811"</f>
        <v>1512059022811</v>
      </c>
      <c r="C23" s="5" t="str">
        <f aca="false">"小学体育教师"</f>
        <v>小学体育教师</v>
      </c>
      <c r="D23" s="5" t="str">
        <f aca="false">"8070201"</f>
        <v>8070201</v>
      </c>
      <c r="E23" s="6" t="s">
        <v>7</v>
      </c>
      <c r="F23" s="5" t="str">
        <f aca="false">"53"</f>
        <v>53</v>
      </c>
      <c r="G23" s="7" t="n">
        <v>53</v>
      </c>
    </row>
    <row r="24" customFormat="false" ht="13.5" hidden="false" customHeight="false" outlineLevel="0" collapsed="false">
      <c r="A24" s="5" t="str">
        <f aca="false">"邱汉琼"</f>
        <v>邱汉琼</v>
      </c>
      <c r="B24" s="5" t="str">
        <f aca="false">"1512059010324"</f>
        <v>1512059010324</v>
      </c>
      <c r="C24" s="5" t="str">
        <f aca="false">"幼儿教师"</f>
        <v>幼儿教师</v>
      </c>
      <c r="D24" s="5" t="str">
        <f aca="false">"8040201"</f>
        <v>8040201</v>
      </c>
      <c r="E24" s="6" t="s">
        <v>7</v>
      </c>
      <c r="F24" s="5" t="str">
        <f aca="false">"61"</f>
        <v>61</v>
      </c>
      <c r="G24" s="7" t="n">
        <v>61</v>
      </c>
    </row>
    <row r="25" customFormat="false" ht="13.5" hidden="false" customHeight="false" outlineLevel="0" collapsed="false">
      <c r="A25" s="5" t="str">
        <f aca="false">"陈位涛"</f>
        <v>陈位涛</v>
      </c>
      <c r="B25" s="5" t="str">
        <f aca="false">"1512059013024"</f>
        <v>1512059013024</v>
      </c>
      <c r="C25" s="5" t="str">
        <f aca="false">"小学数学教师"</f>
        <v>小学数学教师</v>
      </c>
      <c r="D25" s="5" t="str">
        <f aca="false">"8040901"</f>
        <v>8040901</v>
      </c>
      <c r="E25" s="6" t="s">
        <v>7</v>
      </c>
      <c r="F25" s="5" t="str">
        <f aca="false">"60"</f>
        <v>60</v>
      </c>
      <c r="G25" s="7" t="n">
        <v>60</v>
      </c>
    </row>
    <row r="26" customFormat="false" ht="13.5" hidden="false" customHeight="false" outlineLevel="0" collapsed="false">
      <c r="A26" s="5" t="str">
        <f aca="false">"彭玲"</f>
        <v>彭玲</v>
      </c>
      <c r="B26" s="5" t="str">
        <f aca="false">"1512059012122"</f>
        <v>1512059012122</v>
      </c>
      <c r="C26" s="5" t="str">
        <f aca="false">"小学语文教师"</f>
        <v>小学语文教师</v>
      </c>
      <c r="D26" s="5" t="str">
        <f aca="false">"8040701"</f>
        <v>8040701</v>
      </c>
      <c r="E26" s="6" t="s">
        <v>7</v>
      </c>
      <c r="F26" s="5" t="str">
        <f aca="false">"48"</f>
        <v>48</v>
      </c>
      <c r="G26" s="7" t="n">
        <v>48</v>
      </c>
    </row>
    <row r="27" customFormat="false" ht="13.5" hidden="false" customHeight="false" outlineLevel="0" collapsed="false">
      <c r="A27" s="5" t="str">
        <f aca="false">"王智辉"</f>
        <v>王智辉</v>
      </c>
      <c r="B27" s="5" t="str">
        <f aca="false">"1512059010318"</f>
        <v>1512059010318</v>
      </c>
      <c r="C27" s="5" t="str">
        <f aca="false">"幼儿教师"</f>
        <v>幼儿教师</v>
      </c>
      <c r="D27" s="5" t="str">
        <f aca="false">"8040201"</f>
        <v>8040201</v>
      </c>
      <c r="E27" s="6" t="s">
        <v>7</v>
      </c>
      <c r="F27" s="5" t="str">
        <f aca="false">"54"</f>
        <v>54</v>
      </c>
      <c r="G27" s="7" t="n">
        <v>54</v>
      </c>
    </row>
    <row r="28" customFormat="false" ht="13.5" hidden="false" customHeight="false" outlineLevel="0" collapsed="false">
      <c r="A28" s="5" t="str">
        <f aca="false">"范贤杰"</f>
        <v>范贤杰</v>
      </c>
      <c r="B28" s="5" t="str">
        <f aca="false">"1512059010104"</f>
        <v>1512059010104</v>
      </c>
      <c r="C28" s="5" t="str">
        <f aca="false">"幼儿教师"</f>
        <v>幼儿教师</v>
      </c>
      <c r="D28" s="5" t="str">
        <f aca="false">"8040101"</f>
        <v>8040101</v>
      </c>
      <c r="E28" s="6" t="s">
        <v>7</v>
      </c>
      <c r="F28" s="5" t="str">
        <f aca="false">"48"</f>
        <v>48</v>
      </c>
      <c r="G28" s="7" t="n">
        <v>48</v>
      </c>
    </row>
    <row r="29" customFormat="false" ht="13.5" hidden="false" customHeight="false" outlineLevel="0" collapsed="false">
      <c r="A29" s="5" t="str">
        <f aca="false">"吕明燕"</f>
        <v>吕明燕</v>
      </c>
      <c r="B29" s="5" t="str">
        <f aca="false">"1512059022010"</f>
        <v>1512059022010</v>
      </c>
      <c r="C29" s="5" t="str">
        <f aca="false">"隆昌七中高中语文教师"</f>
        <v>隆昌七中高中语文教师</v>
      </c>
      <c r="D29" s="5" t="str">
        <f aca="false">"8060301"</f>
        <v>8060301</v>
      </c>
      <c r="E29" s="6" t="s">
        <v>7</v>
      </c>
      <c r="F29" s="5" t="str">
        <f aca="false">"61"</f>
        <v>61</v>
      </c>
      <c r="G29" s="7" t="n">
        <v>61</v>
      </c>
    </row>
    <row r="30" customFormat="false" ht="13.5" hidden="false" customHeight="false" outlineLevel="0" collapsed="false">
      <c r="A30" s="5" t="str">
        <f aca="false">"赵芯"</f>
        <v>赵芯</v>
      </c>
      <c r="B30" s="5" t="str">
        <f aca="false">"1512059012207"</f>
        <v>1512059012207</v>
      </c>
      <c r="C30" s="5" t="str">
        <f aca="false">"小学语文教师"</f>
        <v>小学语文教师</v>
      </c>
      <c r="D30" s="5" t="str">
        <f aca="false">"8040701"</f>
        <v>8040701</v>
      </c>
      <c r="E30" s="6" t="s">
        <v>7</v>
      </c>
      <c r="F30" s="5" t="str">
        <f aca="false">"66"</f>
        <v>66</v>
      </c>
      <c r="G30" s="7" t="n">
        <v>66</v>
      </c>
    </row>
    <row r="31" customFormat="false" ht="13.5" hidden="false" customHeight="false" outlineLevel="0" collapsed="false">
      <c r="A31" s="5" t="str">
        <f aca="false">"王浩"</f>
        <v>王浩</v>
      </c>
      <c r="B31" s="5" t="str">
        <f aca="false">"1512059011703"</f>
        <v>1512059011703</v>
      </c>
      <c r="C31" s="5" t="str">
        <f aca="false">"小学语文教师"</f>
        <v>小学语文教师</v>
      </c>
      <c r="D31" s="5" t="str">
        <f aca="false">"8040501"</f>
        <v>8040501</v>
      </c>
      <c r="E31" s="6" t="s">
        <v>7</v>
      </c>
      <c r="F31" s="5" t="str">
        <f aca="false">"56"</f>
        <v>56</v>
      </c>
      <c r="G31" s="7" t="n">
        <v>56</v>
      </c>
    </row>
    <row r="32" customFormat="false" ht="13.5" hidden="false" customHeight="false" outlineLevel="0" collapsed="false">
      <c r="A32" s="5" t="str">
        <f aca="false">"周恬"</f>
        <v>周恬</v>
      </c>
      <c r="B32" s="5" t="str">
        <f aca="false">"1512059022123"</f>
        <v>1512059022123</v>
      </c>
      <c r="C32" s="5" t="str">
        <f aca="false">"隆昌七中高中英语教师"</f>
        <v>隆昌七中高中英语教师</v>
      </c>
      <c r="D32" s="5" t="str">
        <f aca="false">"8060303"</f>
        <v>8060303</v>
      </c>
      <c r="E32" s="6" t="s">
        <v>7</v>
      </c>
      <c r="F32" s="5" t="str">
        <f aca="false">"67"</f>
        <v>67</v>
      </c>
      <c r="G32" s="7" t="n">
        <v>67</v>
      </c>
    </row>
    <row r="33" customFormat="false" ht="13.5" hidden="false" customHeight="false" outlineLevel="0" collapsed="false">
      <c r="A33" s="5" t="str">
        <f aca="false">"田莹"</f>
        <v>田莹</v>
      </c>
      <c r="B33" s="5" t="str">
        <f aca="false">"1512059010922"</f>
        <v>1512059010922</v>
      </c>
      <c r="C33" s="5" t="str">
        <f aca="false">"幼儿教师"</f>
        <v>幼儿教师</v>
      </c>
      <c r="D33" s="5" t="str">
        <f aca="false">"8040301"</f>
        <v>8040301</v>
      </c>
      <c r="E33" s="6" t="s">
        <v>7</v>
      </c>
      <c r="F33" s="5" t="str">
        <f aca="false">"67"</f>
        <v>67</v>
      </c>
      <c r="G33" s="7" t="n">
        <v>67</v>
      </c>
    </row>
    <row r="34" customFormat="false" ht="13.5" hidden="false" customHeight="false" outlineLevel="0" collapsed="false">
      <c r="A34" s="5" t="str">
        <f aca="false">"朱娅林"</f>
        <v>朱娅林</v>
      </c>
      <c r="B34" s="5" t="str">
        <f aca="false">"1512059010108"</f>
        <v>1512059010108</v>
      </c>
      <c r="C34" s="5" t="str">
        <f aca="false">"幼儿教师"</f>
        <v>幼儿教师</v>
      </c>
      <c r="D34" s="5" t="str">
        <f aca="false">"8040101"</f>
        <v>8040101</v>
      </c>
      <c r="E34" s="6" t="s">
        <v>7</v>
      </c>
      <c r="F34" s="5" t="str">
        <f aca="false">"60"</f>
        <v>60</v>
      </c>
      <c r="G34" s="7" t="n">
        <v>60</v>
      </c>
    </row>
    <row r="35" customFormat="false" ht="13.5" hidden="false" customHeight="false" outlineLevel="0" collapsed="false">
      <c r="A35" s="5" t="str">
        <f aca="false">"代荣丹"</f>
        <v>代荣丹</v>
      </c>
      <c r="B35" s="5" t="str">
        <f aca="false">"1512059010708"</f>
        <v>1512059010708</v>
      </c>
      <c r="C35" s="5" t="str">
        <f aca="false">"幼儿教师"</f>
        <v>幼儿教师</v>
      </c>
      <c r="D35" s="5" t="str">
        <f aca="false">"8040301"</f>
        <v>8040301</v>
      </c>
      <c r="E35" s="6" t="s">
        <v>7</v>
      </c>
      <c r="F35" s="5" t="str">
        <f aca="false">"49"</f>
        <v>49</v>
      </c>
      <c r="G35" s="7" t="n">
        <v>49</v>
      </c>
    </row>
    <row r="36" customFormat="false" ht="13.5" hidden="false" customHeight="false" outlineLevel="0" collapsed="false">
      <c r="A36" s="5" t="str">
        <f aca="false">"周玥"</f>
        <v>周玥</v>
      </c>
      <c r="B36" s="5" t="str">
        <f aca="false">"1512059010418"</f>
        <v>1512059010418</v>
      </c>
      <c r="C36" s="5" t="str">
        <f aca="false">"幼儿教师"</f>
        <v>幼儿教师</v>
      </c>
      <c r="D36" s="5" t="str">
        <f aca="false">"8040201"</f>
        <v>8040201</v>
      </c>
      <c r="E36" s="6" t="s">
        <v>7</v>
      </c>
      <c r="F36" s="5" t="str">
        <f aca="false">"51"</f>
        <v>51</v>
      </c>
      <c r="G36" s="7" t="n">
        <v>51</v>
      </c>
    </row>
    <row r="37" customFormat="false" ht="13.5" hidden="false" customHeight="false" outlineLevel="0" collapsed="false">
      <c r="A37" s="5" t="str">
        <f aca="false">"任小含"</f>
        <v>任小含</v>
      </c>
      <c r="B37" s="5" t="str">
        <f aca="false">"1512059022124"</f>
        <v>1512059022124</v>
      </c>
      <c r="C37" s="5" t="str">
        <f aca="false">"隆昌七中高中英语教师"</f>
        <v>隆昌七中高中英语教师</v>
      </c>
      <c r="D37" s="5" t="str">
        <f aca="false">"8060303"</f>
        <v>8060303</v>
      </c>
      <c r="E37" s="6" t="s">
        <v>7</v>
      </c>
      <c r="F37" s="5" t="str">
        <f aca="false">"71"</f>
        <v>71</v>
      </c>
      <c r="G37" s="7" t="n">
        <v>71</v>
      </c>
    </row>
    <row r="38" customFormat="false" ht="13.5" hidden="false" customHeight="false" outlineLevel="0" collapsed="false">
      <c r="A38" s="5" t="str">
        <f aca="false">"黎玲"</f>
        <v>黎玲</v>
      </c>
      <c r="B38" s="5" t="str">
        <f aca="false">"1512059020208"</f>
        <v>1512059020208</v>
      </c>
      <c r="C38" s="5" t="str">
        <f aca="false">"小学数学教师"</f>
        <v>小学数学教师</v>
      </c>
      <c r="D38" s="5" t="str">
        <f aca="false">"8041001"</f>
        <v>8041001</v>
      </c>
      <c r="E38" s="6" t="s">
        <v>7</v>
      </c>
      <c r="F38" s="5" t="str">
        <f aca="false">"66"</f>
        <v>66</v>
      </c>
      <c r="G38" s="7" t="n">
        <v>66</v>
      </c>
    </row>
    <row r="39" customFormat="false" ht="13.5" hidden="false" customHeight="false" outlineLevel="0" collapsed="false">
      <c r="A39" s="5" t="str">
        <f aca="false">"罗秋艳"</f>
        <v>罗秋艳</v>
      </c>
      <c r="B39" s="5" t="str">
        <f aca="false">"1512059010617"</f>
        <v>1512059010617</v>
      </c>
      <c r="C39" s="5" t="str">
        <f aca="false">"幼儿教师"</f>
        <v>幼儿教师</v>
      </c>
      <c r="D39" s="5" t="str">
        <f aca="false">"8040301"</f>
        <v>8040301</v>
      </c>
      <c r="E39" s="6" t="s">
        <v>7</v>
      </c>
      <c r="F39" s="5" t="str">
        <f aca="false">"38"</f>
        <v>38</v>
      </c>
      <c r="G39" s="7" t="n">
        <v>38</v>
      </c>
    </row>
    <row r="40" customFormat="false" ht="13.5" hidden="false" customHeight="false" outlineLevel="0" collapsed="false">
      <c r="A40" s="5" t="str">
        <f aca="false">"张泽鑫"</f>
        <v>张泽鑫</v>
      </c>
      <c r="B40" s="5" t="str">
        <f aca="false">"1512059021522"</f>
        <v>1512059021522</v>
      </c>
      <c r="C40" s="5" t="str">
        <f aca="false">"隆昌二中高中英语教师"</f>
        <v>隆昌二中高中英语教师</v>
      </c>
      <c r="D40" s="5" t="str">
        <f aca="false">"8060203"</f>
        <v>8060203</v>
      </c>
      <c r="E40" s="6" t="s">
        <v>7</v>
      </c>
      <c r="F40" s="5" t="str">
        <f aca="false">"51"</f>
        <v>51</v>
      </c>
      <c r="G40" s="7" t="n">
        <v>51</v>
      </c>
    </row>
    <row r="41" customFormat="false" ht="13.5" hidden="false" customHeight="false" outlineLevel="0" collapsed="false">
      <c r="A41" s="5" t="str">
        <f aca="false">"张婷"</f>
        <v>张婷</v>
      </c>
      <c r="B41" s="5" t="str">
        <f aca="false">"1512059012911"</f>
        <v>1512059012911</v>
      </c>
      <c r="C41" s="5" t="str">
        <f aca="false">"小学数学教师"</f>
        <v>小学数学教师</v>
      </c>
      <c r="D41" s="5" t="str">
        <f aca="false">"8040901"</f>
        <v>8040901</v>
      </c>
      <c r="E41" s="6" t="s">
        <v>7</v>
      </c>
      <c r="F41" s="5" t="str">
        <f aca="false">"66"</f>
        <v>66</v>
      </c>
      <c r="G41" s="7" t="n">
        <v>66</v>
      </c>
    </row>
    <row r="42" customFormat="false" ht="13.5" hidden="false" customHeight="false" outlineLevel="0" collapsed="false">
      <c r="A42" s="5" t="str">
        <f aca="false">"杨苹"</f>
        <v>杨苹</v>
      </c>
      <c r="B42" s="5" t="str">
        <f aca="false">"1512059020815"</f>
        <v>1512059020815</v>
      </c>
      <c r="C42" s="5" t="str">
        <f aca="false">"隆昌一中生物教师"</f>
        <v>隆昌一中生物教师</v>
      </c>
      <c r="D42" s="5" t="str">
        <f aca="false">"8060104"</f>
        <v>8060104</v>
      </c>
      <c r="E42" s="6" t="s">
        <v>7</v>
      </c>
      <c r="F42" s="5" t="str">
        <f aca="false">"65"</f>
        <v>65</v>
      </c>
      <c r="G42" s="7" t="n">
        <v>65</v>
      </c>
    </row>
    <row r="43" customFormat="false" ht="13.5" hidden="false" customHeight="false" outlineLevel="0" collapsed="false">
      <c r="A43" s="5" t="str">
        <f aca="false">"邹露瑶"</f>
        <v>邹露瑶</v>
      </c>
      <c r="B43" s="5" t="str">
        <f aca="false">"1512059011423"</f>
        <v>1512059011423</v>
      </c>
      <c r="C43" s="5" t="str">
        <f aca="false">"小学语文教师"</f>
        <v>小学语文教师</v>
      </c>
      <c r="D43" s="5" t="str">
        <f aca="false">"8040401"</f>
        <v>8040401</v>
      </c>
      <c r="E43" s="6" t="s">
        <v>7</v>
      </c>
      <c r="F43" s="5" t="str">
        <f aca="false">"49"</f>
        <v>49</v>
      </c>
      <c r="G43" s="7" t="n">
        <v>49</v>
      </c>
    </row>
    <row r="44" customFormat="false" ht="13.5" hidden="false" customHeight="false" outlineLevel="0" collapsed="false">
      <c r="A44" s="5" t="str">
        <f aca="false">"陈翠红"</f>
        <v>陈翠红</v>
      </c>
      <c r="B44" s="5" t="str">
        <f aca="false">"1512059022228"</f>
        <v>1512059022228</v>
      </c>
      <c r="C44" s="5" t="str">
        <f aca="false">"隆昌七中高中英语教师"</f>
        <v>隆昌七中高中英语教师</v>
      </c>
      <c r="D44" s="5" t="str">
        <f aca="false">"8060303"</f>
        <v>8060303</v>
      </c>
      <c r="E44" s="6" t="s">
        <v>7</v>
      </c>
      <c r="F44" s="5" t="str">
        <f aca="false">"62"</f>
        <v>62</v>
      </c>
      <c r="G44" s="7" t="n">
        <v>62</v>
      </c>
    </row>
    <row r="45" customFormat="false" ht="13.5" hidden="false" customHeight="false" outlineLevel="0" collapsed="false">
      <c r="A45" s="5" t="str">
        <f aca="false">"刘全帅"</f>
        <v>刘全帅</v>
      </c>
      <c r="B45" s="5" t="str">
        <f aca="false">"1512059021209"</f>
        <v>1512059021209</v>
      </c>
      <c r="C45" s="5" t="str">
        <f aca="false">"隆昌二中高中语文教师"</f>
        <v>隆昌二中高中语文教师</v>
      </c>
      <c r="D45" s="5" t="str">
        <f aca="false">"8060201"</f>
        <v>8060201</v>
      </c>
      <c r="E45" s="6" t="s">
        <v>7</v>
      </c>
      <c r="F45" s="5" t="str">
        <f aca="false">"63"</f>
        <v>63</v>
      </c>
      <c r="G45" s="7" t="n">
        <v>63</v>
      </c>
    </row>
    <row r="46" customFormat="false" ht="13.5" hidden="false" customHeight="false" outlineLevel="0" collapsed="false">
      <c r="A46" s="5" t="str">
        <f aca="false">"曾一雯"</f>
        <v>曾一雯</v>
      </c>
      <c r="B46" s="5" t="str">
        <f aca="false">"1512059021309"</f>
        <v>1512059021309</v>
      </c>
      <c r="C46" s="5" t="str">
        <f aca="false">"隆昌二中高中数学教师"</f>
        <v>隆昌二中高中数学教师</v>
      </c>
      <c r="D46" s="5" t="str">
        <f aca="false">"8060202"</f>
        <v>8060202</v>
      </c>
      <c r="E46" s="6" t="s">
        <v>7</v>
      </c>
      <c r="F46" s="5" t="str">
        <f aca="false">"70"</f>
        <v>70</v>
      </c>
      <c r="G46" s="7" t="n">
        <v>70</v>
      </c>
    </row>
    <row r="47" customFormat="false" ht="13.5" hidden="false" customHeight="false" outlineLevel="0" collapsed="false">
      <c r="A47" s="5" t="str">
        <f aca="false">"冯天强"</f>
        <v>冯天强</v>
      </c>
      <c r="B47" s="5" t="str">
        <f aca="false">"1512059020302"</f>
        <v>1512059020302</v>
      </c>
      <c r="C47" s="5" t="str">
        <f aca="false">"小学数学教师"</f>
        <v>小学数学教师</v>
      </c>
      <c r="D47" s="5" t="str">
        <f aca="false">"8041001"</f>
        <v>8041001</v>
      </c>
      <c r="E47" s="6" t="s">
        <v>7</v>
      </c>
      <c r="F47" s="5" t="str">
        <f aca="false">"58"</f>
        <v>58</v>
      </c>
      <c r="G47" s="7" t="n">
        <v>58</v>
      </c>
    </row>
    <row r="48" customFormat="false" ht="13.5" hidden="false" customHeight="false" outlineLevel="0" collapsed="false">
      <c r="A48" s="5" t="str">
        <f aca="false">"黄小燕"</f>
        <v>黄小燕</v>
      </c>
      <c r="B48" s="5" t="str">
        <f aca="false">"1512059021617"</f>
        <v>1512059021617</v>
      </c>
      <c r="C48" s="5" t="str">
        <f aca="false">"隆昌二中高中英语教师"</f>
        <v>隆昌二中高中英语教师</v>
      </c>
      <c r="D48" s="5" t="str">
        <f aca="false">"8060203"</f>
        <v>8060203</v>
      </c>
      <c r="E48" s="6" t="s">
        <v>7</v>
      </c>
      <c r="F48" s="5" t="str">
        <f aca="false">"69"</f>
        <v>69</v>
      </c>
      <c r="G48" s="7" t="n">
        <v>69</v>
      </c>
    </row>
    <row r="49" customFormat="false" ht="13.5" hidden="false" customHeight="false" outlineLevel="0" collapsed="false">
      <c r="A49" s="5" t="str">
        <f aca="false">"徐美"</f>
        <v>徐美</v>
      </c>
      <c r="B49" s="5" t="str">
        <f aca="false">"1512059021310"</f>
        <v>1512059021310</v>
      </c>
      <c r="C49" s="5" t="str">
        <f aca="false">"隆昌二中高中数学教师"</f>
        <v>隆昌二中高中数学教师</v>
      </c>
      <c r="D49" s="5" t="str">
        <f aca="false">"8060202"</f>
        <v>8060202</v>
      </c>
      <c r="E49" s="6" t="s">
        <v>7</v>
      </c>
      <c r="F49" s="5" t="str">
        <f aca="false">"67"</f>
        <v>67</v>
      </c>
      <c r="G49" s="7" t="n">
        <v>67</v>
      </c>
    </row>
    <row r="50" customFormat="false" ht="13.5" hidden="false" customHeight="false" outlineLevel="0" collapsed="false">
      <c r="A50" s="5" t="str">
        <f aca="false">"王姝苏"</f>
        <v>王姝苏</v>
      </c>
      <c r="B50" s="5" t="str">
        <f aca="false">"1512059010829"</f>
        <v>1512059010829</v>
      </c>
      <c r="C50" s="5" t="str">
        <f aca="false">"幼儿教师"</f>
        <v>幼儿教师</v>
      </c>
      <c r="D50" s="5" t="str">
        <f aca="false">"8040301"</f>
        <v>8040301</v>
      </c>
      <c r="E50" s="6" t="s">
        <v>7</v>
      </c>
      <c r="F50" s="5" t="str">
        <f aca="false">"53"</f>
        <v>53</v>
      </c>
      <c r="G50" s="7" t="n">
        <v>53</v>
      </c>
    </row>
    <row r="51" customFormat="false" ht="13.5" hidden="false" customHeight="false" outlineLevel="0" collapsed="false">
      <c r="A51" s="5" t="str">
        <f aca="false">"辜超群"</f>
        <v>辜超群</v>
      </c>
      <c r="B51" s="5" t="str">
        <f aca="false">"1512059010413"</f>
        <v>1512059010413</v>
      </c>
      <c r="C51" s="5" t="str">
        <f aca="false">"幼儿教师"</f>
        <v>幼儿教师</v>
      </c>
      <c r="D51" s="5" t="str">
        <f aca="false">"8040201"</f>
        <v>8040201</v>
      </c>
      <c r="E51" s="6" t="s">
        <v>7</v>
      </c>
      <c r="F51" s="5" t="str">
        <f aca="false">"43"</f>
        <v>43</v>
      </c>
      <c r="G51" s="7" t="n">
        <v>43</v>
      </c>
    </row>
    <row r="52" customFormat="false" ht="13.5" hidden="false" customHeight="false" outlineLevel="0" collapsed="false">
      <c r="A52" s="5" t="str">
        <f aca="false">"王云霞"</f>
        <v>王云霞</v>
      </c>
      <c r="B52" s="5" t="str">
        <f aca="false">"1512059022020"</f>
        <v>1512059022020</v>
      </c>
      <c r="C52" s="5" t="str">
        <f aca="false">"隆昌七中高中语文教师"</f>
        <v>隆昌七中高中语文教师</v>
      </c>
      <c r="D52" s="5" t="str">
        <f aca="false">"8060301"</f>
        <v>8060301</v>
      </c>
      <c r="E52" s="6" t="s">
        <v>7</v>
      </c>
      <c r="F52" s="5" t="str">
        <f aca="false">"66"</f>
        <v>66</v>
      </c>
      <c r="G52" s="7" t="n">
        <v>66</v>
      </c>
    </row>
    <row r="53" customFormat="false" ht="13.5" hidden="false" customHeight="false" outlineLevel="0" collapsed="false">
      <c r="A53" s="5" t="str">
        <f aca="false">"李恒莲"</f>
        <v>李恒莲</v>
      </c>
      <c r="B53" s="5" t="str">
        <f aca="false">"1512059010903"</f>
        <v>1512059010903</v>
      </c>
      <c r="C53" s="5" t="str">
        <f aca="false">"幼儿教师"</f>
        <v>幼儿教师</v>
      </c>
      <c r="D53" s="5" t="str">
        <f aca="false">"8040301"</f>
        <v>8040301</v>
      </c>
      <c r="E53" s="6" t="s">
        <v>7</v>
      </c>
      <c r="F53" s="5" t="str">
        <f aca="false">"58"</f>
        <v>58</v>
      </c>
      <c r="G53" s="7" t="n">
        <v>58</v>
      </c>
    </row>
    <row r="54" customFormat="false" ht="13.5" hidden="false" customHeight="false" outlineLevel="0" collapsed="false">
      <c r="A54" s="5" t="str">
        <f aca="false">"黄菲"</f>
        <v>黄菲</v>
      </c>
      <c r="B54" s="5" t="str">
        <f aca="false">"1512059020725"</f>
        <v>1512059020725</v>
      </c>
      <c r="C54" s="5" t="str">
        <f aca="false">"隆昌一中化学教师"</f>
        <v>隆昌一中化学教师</v>
      </c>
      <c r="D54" s="5" t="str">
        <f aca="false">"8060103"</f>
        <v>8060103</v>
      </c>
      <c r="E54" s="6" t="s">
        <v>7</v>
      </c>
      <c r="F54" s="5" t="str">
        <f aca="false">"71"</f>
        <v>71</v>
      </c>
      <c r="G54" s="7" t="n">
        <v>71</v>
      </c>
    </row>
    <row r="55" customFormat="false" ht="13.5" hidden="false" customHeight="false" outlineLevel="0" collapsed="false">
      <c r="A55" s="5" t="str">
        <f aca="false">"冯佳"</f>
        <v>冯佳</v>
      </c>
      <c r="B55" s="5" t="str">
        <f aca="false">"1512059011617"</f>
        <v>1512059011617</v>
      </c>
      <c r="C55" s="5" t="str">
        <f aca="false">"小学语文教师"</f>
        <v>小学语文教师</v>
      </c>
      <c r="D55" s="5" t="str">
        <f aca="false">"8040401"</f>
        <v>8040401</v>
      </c>
      <c r="E55" s="6" t="s">
        <v>7</v>
      </c>
      <c r="F55" s="5" t="str">
        <f aca="false">"60"</f>
        <v>60</v>
      </c>
      <c r="G55" s="7" t="n">
        <v>60</v>
      </c>
    </row>
    <row r="56" customFormat="false" ht="13.5" hidden="false" customHeight="false" outlineLevel="0" collapsed="false">
      <c r="A56" s="5" t="str">
        <f aca="false">"何学燕"</f>
        <v>何学燕</v>
      </c>
      <c r="B56" s="5" t="str">
        <f aca="false">"1512059021805"</f>
        <v>1512059021805</v>
      </c>
      <c r="C56" s="5" t="str">
        <f aca="false">"隆昌二中高中英语教师"</f>
        <v>隆昌二中高中英语教师</v>
      </c>
      <c r="D56" s="5" t="str">
        <f aca="false">"8060203"</f>
        <v>8060203</v>
      </c>
      <c r="E56" s="6" t="s">
        <v>7</v>
      </c>
      <c r="F56" s="5" t="str">
        <f aca="false">"69"</f>
        <v>69</v>
      </c>
      <c r="G56" s="7" t="n">
        <v>69</v>
      </c>
    </row>
    <row r="57" customFormat="false" ht="13.5" hidden="false" customHeight="false" outlineLevel="0" collapsed="false">
      <c r="A57" s="5" t="str">
        <f aca="false">"李倩"</f>
        <v>李倩</v>
      </c>
      <c r="B57" s="5" t="str">
        <f aca="false">"1512059010808"</f>
        <v>1512059010808</v>
      </c>
      <c r="C57" s="5" t="str">
        <f aca="false">"幼儿教师"</f>
        <v>幼儿教师</v>
      </c>
      <c r="D57" s="5" t="str">
        <f aca="false">"8040301"</f>
        <v>8040301</v>
      </c>
      <c r="E57" s="6" t="s">
        <v>7</v>
      </c>
      <c r="F57" s="5" t="str">
        <f aca="false">"48"</f>
        <v>48</v>
      </c>
      <c r="G57" s="7" t="n">
        <v>48</v>
      </c>
    </row>
    <row r="58" customFormat="false" ht="13.5" hidden="false" customHeight="false" outlineLevel="0" collapsed="false">
      <c r="A58" s="5" t="str">
        <f aca="false">"周鑫宇"</f>
        <v>周鑫宇</v>
      </c>
      <c r="B58" s="5" t="str">
        <f aca="false">"1512059022817"</f>
        <v>1512059022817</v>
      </c>
      <c r="C58" s="5" t="str">
        <f aca="false">"小学体育教师"</f>
        <v>小学体育教师</v>
      </c>
      <c r="D58" s="5" t="str">
        <f aca="false">"8070201"</f>
        <v>8070201</v>
      </c>
      <c r="E58" s="6" t="s">
        <v>7</v>
      </c>
      <c r="F58" s="5" t="str">
        <f aca="false">"60"</f>
        <v>60</v>
      </c>
      <c r="G58" s="7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1:50:59Z</dcterms:created>
  <dc:creator>pc</dc:creator>
  <dc:description/>
  <dc:language>en-US</dc:language>
  <cp:lastModifiedBy>cloudz</cp:lastModifiedBy>
  <dcterms:modified xsi:type="dcterms:W3CDTF">2015-12-22T07:15:18Z</dcterms:modified>
  <cp:revision>0</cp:revision>
  <dc:subject/>
  <dc:title/>
</cp:coreProperties>
</file>